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návrh rozpočtu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t xml:space="preserve">Schválený návrh rozpočtu 2013</t>
  </si>
  <si>
    <t xml:space="preserve">ROZPOČTOVÉ  PŘÍJMY</t>
  </si>
  <si>
    <t xml:space="preserve">upravený rozpočet</t>
  </si>
  <si>
    <t xml:space="preserve">odPa</t>
  </si>
  <si>
    <t xml:space="preserve">Pol</t>
  </si>
  <si>
    <t xml:space="preserve">Popis</t>
  </si>
  <si>
    <t xml:space="preserve">Upravený rozpočet
2011</t>
  </si>
  <si>
    <t xml:space="preserve">1-10/2012</t>
  </si>
  <si>
    <t xml:space="preserve">% plnění</t>
  </si>
  <si>
    <t xml:space="preserve">Návrh rozpočtu</t>
  </si>
  <si>
    <t xml:space="preserve">Daň z příjmů fyzických osob ze záv. čin.</t>
  </si>
  <si>
    <t xml:space="preserve">Daň z příjmů fyzických osob ze SVČ</t>
  </si>
  <si>
    <t xml:space="preserve">Daň z příjmů fyzických osob z kapit. Výnosů</t>
  </si>
  <si>
    <t xml:space="preserve">Daň z příjmů právnických osob</t>
  </si>
  <si>
    <t xml:space="preserve">výpočet %</t>
  </si>
  <si>
    <t xml:space="preserve">Daň z příjmů právnických osob za obce</t>
  </si>
  <si>
    <t xml:space="preserve">Daň z přidané hodnoty</t>
  </si>
  <si>
    <t xml:space="preserve">Poplatek ze psů</t>
  </si>
  <si>
    <t xml:space="preserve">Poplatek z ubytovací kapacity</t>
  </si>
  <si>
    <t xml:space="preserve">Odvod loterií a podobných her kromě výh.h</t>
  </si>
  <si>
    <t xml:space="preserve">Správní poplatky</t>
  </si>
  <si>
    <t xml:space="preserve">Daň z nemovitostí</t>
  </si>
  <si>
    <t xml:space="preserve">Neinvestiční přijaté transfe.z všeob.pokl.státu  UZ 98348</t>
  </si>
  <si>
    <t xml:space="preserve">Neinvestiční přijaté transfery ze stát.rozp.v rámci souhr.dot.vztahu</t>
  </si>
  <si>
    <t xml:space="preserve">Ostatní neinvestiční přijaté transfery ze státního rozpočtu</t>
  </si>
  <si>
    <t xml:space="preserve">Neinvestiční přijaté transfery od obcí</t>
  </si>
  <si>
    <t xml:space="preserve">škola</t>
  </si>
  <si>
    <t xml:space="preserve">Neinvestiční přijaté transfery od krajů</t>
  </si>
  <si>
    <t xml:space="preserve">Převody z rozpočtových účtů</t>
  </si>
  <si>
    <t xml:space="preserve">Investiční přijaté transfery od krajů</t>
  </si>
  <si>
    <t xml:space="preserve">Bez ODPA</t>
  </si>
  <si>
    <t xml:space="preserve">Přijaté sankční platby</t>
  </si>
  <si>
    <t xml:space="preserve">Ostatní správa ve vodním hospodářství</t>
  </si>
  <si>
    <t xml:space="preserve">Příjmy z poskytování služeb a výrobků</t>
  </si>
  <si>
    <t xml:space="preserve">Činnosti knihovnické</t>
  </si>
  <si>
    <t xml:space="preserve">Ostatní příjmy z pronájmu majetku</t>
  </si>
  <si>
    <t xml:space="preserve">Ostatní záležitosti kultury, církví a sděl.</t>
  </si>
  <si>
    <t xml:space="preserve">Příjmy z pronájmu ost. nemovit. a jejich částí</t>
  </si>
  <si>
    <t xml:space="preserve">plyn služby</t>
  </si>
  <si>
    <t xml:space="preserve">Bytové hospodářství</t>
  </si>
  <si>
    <t xml:space="preserve">Příjmy z pronájmu ost. Nemovitostí a jejich částí</t>
  </si>
  <si>
    <t xml:space="preserve">Příjmy z prodeje ost. nemovitostí a jejich částí</t>
  </si>
  <si>
    <t xml:space="preserve">Nebytové hospodářství</t>
  </si>
  <si>
    <t xml:space="preserve">Příjmy z pronájmu ost.nemvit. a jejich částí.</t>
  </si>
  <si>
    <t xml:space="preserve">Pohřebnictví</t>
  </si>
  <si>
    <t xml:space="preserve">Příjmy z prodeje ost. hmotného dlouhodobého majetku</t>
  </si>
  <si>
    <t xml:space="preserve">Plynárna</t>
  </si>
  <si>
    <t xml:space="preserve">Výstavba a údržba místních inženýrských sítí</t>
  </si>
  <si>
    <t xml:space="preserve">zaplatíme 700000</t>
  </si>
  <si>
    <t xml:space="preserve">Sběr a svoz komunálních odpadů</t>
  </si>
  <si>
    <t xml:space="preserve">Přijaté nekapitálové příspěvky a náhrady</t>
  </si>
  <si>
    <t xml:space="preserve">Eko-kom</t>
  </si>
  <si>
    <t xml:space="preserve">Využívání a zneškodňování komun. odpadů</t>
  </si>
  <si>
    <t xml:space="preserve">Pečovatelská služba</t>
  </si>
  <si>
    <t xml:space="preserve">multikára apod.</t>
  </si>
  <si>
    <t xml:space="preserve">Ostatní příjmy z vlastní činnosti</t>
  </si>
  <si>
    <t xml:space="preserve">přijaté neinvestiční dary</t>
  </si>
  <si>
    <t xml:space="preserve">Přijaté pojistné náhrady</t>
  </si>
  <si>
    <t xml:space="preserve">Ostatní nedaňové příjmy jinde nezařazené</t>
  </si>
  <si>
    <t xml:space="preserve">Příjmy z prodeje pozemků</t>
  </si>
  <si>
    <t xml:space="preserve">Pozemky</t>
  </si>
  <si>
    <t xml:space="preserve">Činnost místní správy</t>
  </si>
  <si>
    <t xml:space="preserve">Příjmy z úroků</t>
  </si>
  <si>
    <t xml:space="preserve">Příjmy z podílů na zisku a dividend</t>
  </si>
  <si>
    <t xml:space="preserve">Obecné příjmy a výdaje z finančních operací</t>
  </si>
  <si>
    <t xml:space="preserve">Ostatní činnosti jinde nezařazené</t>
  </si>
  <si>
    <t xml:space="preserve">Příjmy celkem</t>
  </si>
  <si>
    <t xml:space="preserve"> </t>
  </si>
  <si>
    <t xml:space="preserve">ROZPOČTOVÉ VÝDAJE</t>
  </si>
  <si>
    <t xml:space="preserve">Upravený rozpočet
2009</t>
  </si>
  <si>
    <t xml:space="preserve">Plnění
1-10/2012</t>
  </si>
  <si>
    <t xml:space="preserve">Drobný hmotný dlouhodobý majetek</t>
  </si>
  <si>
    <t xml:space="preserve">navig.systém</t>
  </si>
  <si>
    <t xml:space="preserve">Cestovní ruch</t>
  </si>
  <si>
    <t xml:space="preserve">Nákup materiálu jinde nezařazeného</t>
  </si>
  <si>
    <t xml:space="preserve"> zimní údržba - prům.5 h 120 dnů á 400,- + trochu navíc</t>
  </si>
  <si>
    <t xml:space="preserve">Nákup ostatních služeb</t>
  </si>
  <si>
    <t xml:space="preserve">sníh</t>
  </si>
  <si>
    <t xml:space="preserve">Opravy a udržování</t>
  </si>
  <si>
    <t xml:space="preserve">Budovy, haly a stavby</t>
  </si>
  <si>
    <t xml:space="preserve">značení rychlost</t>
  </si>
  <si>
    <t xml:space="preserve">Silnice</t>
  </si>
  <si>
    <t xml:space="preserve">Neinvestiční transfery krajům</t>
  </si>
  <si>
    <t xml:space="preserve">Provoz veřejné silniční dopravy</t>
  </si>
  <si>
    <t xml:space="preserve">značky</t>
  </si>
  <si>
    <t xml:space="preserve">Bezpečnost silničního provozu</t>
  </si>
  <si>
    <t xml:space="preserve">r.2007 - 75 330,- </t>
  </si>
  <si>
    <t xml:space="preserve">nesprostavěno v r. 2007 1 265 000</t>
  </si>
  <si>
    <t xml:space="preserve">kanalizace</t>
  </si>
  <si>
    <t xml:space="preserve">Odvádění a čištění odpadních vod</t>
  </si>
  <si>
    <t xml:space="preserve">Neinvestiční příspěvky zřízeným přísp.organizacím</t>
  </si>
  <si>
    <t xml:space="preserve">Neinvestiční dotace zřízeným přísp. Org.</t>
  </si>
  <si>
    <t xml:space="preserve">Stroje, přístroje a zařízení</t>
  </si>
  <si>
    <t xml:space="preserve">Předškolní zařízení</t>
  </si>
  <si>
    <t xml:space="preserve">neinvestiční transfery obcím</t>
  </si>
  <si>
    <t xml:space="preserve">ZPS děti</t>
  </si>
  <si>
    <t xml:space="preserve">málo dětí</t>
  </si>
  <si>
    <t xml:space="preserve">Neinvest.dotace zřízeným příspěvkovým organizacím</t>
  </si>
  <si>
    <t xml:space="preserve">Neinvestiční transfery cizím příspěvkovým organizacím</t>
  </si>
  <si>
    <t xml:space="preserve">kuchyň</t>
  </si>
  <si>
    <t xml:space="preserve">Základní školy</t>
  </si>
  <si>
    <t xml:space="preserve">Ostatní osobní výdaje</t>
  </si>
  <si>
    <t xml:space="preserve">odměna knihovnice, 10 x 600,- ?</t>
  </si>
  <si>
    <t xml:space="preserve">Knihy, učební pomůcky a tisk</t>
  </si>
  <si>
    <t xml:space="preserve">nákup knih do knihovny </t>
  </si>
  <si>
    <t xml:space="preserve">odměna kronikáře</t>
  </si>
  <si>
    <t xml:space="preserve">Nájemné</t>
  </si>
  <si>
    <t xml:space="preserve">záchody pouť</t>
  </si>
  <si>
    <t xml:space="preserve">Služby školení a vzdělávání</t>
  </si>
  <si>
    <t xml:space="preserve">třeba kouzelník</t>
  </si>
  <si>
    <t xml:space="preserve">Pohoštění</t>
  </si>
  <si>
    <t xml:space="preserve">Věcné dary</t>
  </si>
  <si>
    <t xml:space="preserve">Ostatní neinv. transfery nezisk. a podob. org.</t>
  </si>
  <si>
    <t xml:space="preserve">rozhlas</t>
  </si>
  <si>
    <t xml:space="preserve">Ostatní záležitosti kultury, církví a sdělovacích prostř.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Domovník 50</t>
  </si>
  <si>
    <t xml:space="preserve">v nájmu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oprava bytů pošta</t>
  </si>
  <si>
    <t xml:space="preserve">okna + běž.údrž</t>
  </si>
  <si>
    <t xml:space="preserve">opravy a udržování</t>
  </si>
  <si>
    <r>
      <rPr>
        <sz val="10"/>
        <rFont val="Arial CE"/>
        <family val="0"/>
        <charset val="238"/>
      </rPr>
      <t xml:space="preserve">pošta okna </t>
    </r>
    <r>
      <rPr>
        <sz val="10"/>
        <color rgb="FFFF6600"/>
        <rFont val="Arial CE"/>
        <family val="2"/>
        <charset val="238"/>
      </rPr>
      <t xml:space="preserve">150 000,-
</t>
    </r>
  </si>
  <si>
    <t xml:space="preserve">byt OÚ</t>
  </si>
  <si>
    <t xml:space="preserve">Ostatní nákupy dlouhodobého nehmotného majetku</t>
  </si>
  <si>
    <t xml:space="preserve">Veřejné osvětlení</t>
  </si>
  <si>
    <t xml:space="preserve">Poskytnuté neinvetiční příspěvky a náhrady</t>
  </si>
  <si>
    <t xml:space="preserve">Šourkovi</t>
  </si>
  <si>
    <t xml:space="preserve">plynofikace</t>
  </si>
  <si>
    <t xml:space="preserve">hřbitovní zeď</t>
  </si>
  <si>
    <t xml:space="preserve">kácení a výsadba stromů</t>
  </si>
  <si>
    <t xml:space="preserve">Ostatní nákup dlouhodobého nehmotného majetku</t>
  </si>
  <si>
    <t xml:space="preserve">Územní plánování</t>
  </si>
  <si>
    <t xml:space="preserve">Platby daní a poplatků státnímu rozpočtu</t>
  </si>
  <si>
    <t xml:space="preserve">daň z přev.nem.</t>
  </si>
  <si>
    <t xml:space="preserve">pozemky</t>
  </si>
  <si>
    <t xml:space="preserve">Komunální služby a územní rozvoj j.n.</t>
  </si>
  <si>
    <t xml:space="preserve">skládka</t>
  </si>
  <si>
    <t xml:space="preserve">zdražení</t>
  </si>
  <si>
    <t xml:space="preserve">Platy zaměstnanců v prac. poměru</t>
  </si>
  <si>
    <t xml:space="preserve">Šourek</t>
  </si>
  <si>
    <t xml:space="preserve">Povinné poj na soc. zab. a přísp. na st. pol. zam.</t>
  </si>
  <si>
    <t xml:space="preserve">Povinné poj.na veřejné zdravotní pojištění</t>
  </si>
  <si>
    <t xml:space="preserve">multikára, fréza, sekačka</t>
  </si>
  <si>
    <t xml:space="preserve">Služby telekomunikací a radiokomunikací</t>
  </si>
  <si>
    <t xml:space="preserve">Péče o vzhled obcí a veřejnou zeleň</t>
  </si>
  <si>
    <t xml:space="preserve">Marková</t>
  </si>
  <si>
    <t xml:space="preserve">Boudík Marek</t>
  </si>
  <si>
    <t xml:space="preserve">Povinné poj. na soc. zab. a přísp. na st. pol.z.</t>
  </si>
  <si>
    <t xml:space="preserve">Povinné poj. na veřejné zdravotní pojištění</t>
  </si>
  <si>
    <t xml:space="preserve">Služby pošt</t>
  </si>
  <si>
    <t xml:space="preserve">televize</t>
  </si>
  <si>
    <t xml:space="preserve">koupelna</t>
  </si>
  <si>
    <t xml:space="preserve">Cestovné (tuzemské i zahraniční)</t>
  </si>
  <si>
    <t xml:space="preserve">Náhrady mezd v době nemoci</t>
  </si>
  <si>
    <t xml:space="preserve">Neinvestiční transfery obcím</t>
  </si>
  <si>
    <t xml:space="preserve">FAP požární ochrana Pěnčín  </t>
  </si>
  <si>
    <t xml:space="preserve">Požární ochrana - dobrovolná čát</t>
  </si>
  <si>
    <t xml:space="preserve">ostatní osobní výdaje</t>
  </si>
  <si>
    <t xml:space="preserve">možná se zvýší dle nař. vlády 37/2003</t>
  </si>
  <si>
    <t xml:space="preserve">výbory</t>
  </si>
  <si>
    <t xml:space="preserve">Odměny členů zastupitelstev obcí a krajů</t>
  </si>
  <si>
    <t xml:space="preserve">Ostatní platby za provedenou práci jinde nezařazené</t>
  </si>
  <si>
    <t xml:space="preserve">Zastupitelstva obcí</t>
  </si>
  <si>
    <t xml:space="preserve">Volby do zastupitelstev územních samospr.celků</t>
  </si>
  <si>
    <t xml:space="preserve">Gloserová, Laurinová</t>
  </si>
  <si>
    <t xml:space="preserve">Ostatní povinné pojistné hrazené zaměstnavatelem</t>
  </si>
  <si>
    <t xml:space="preserve">kompresor,akuvrtačka s příklepem, el.vrtací kladivo
agregát, rozbrušovačka</t>
  </si>
  <si>
    <t xml:space="preserve">plyn</t>
  </si>
  <si>
    <t xml:space="preserve">poplatky budou účtovány  na 6310/5163
pojištění zůstává</t>
  </si>
  <si>
    <t xml:space="preserve">Konzultační, poradenské a právní služby</t>
  </si>
  <si>
    <t xml:space="preserve">právní služby Katastrální úřad</t>
  </si>
  <si>
    <t xml:space="preserve">věcn.bř.Blažek</t>
  </si>
  <si>
    <t xml:space="preserve">Programové vybavení</t>
  </si>
  <si>
    <t xml:space="preserve">Účastnické poplatky na konference</t>
  </si>
  <si>
    <t xml:space="preserve">Poskytované zálohy vlastní pokladně</t>
  </si>
  <si>
    <t xml:space="preserve">Nákup kolků</t>
  </si>
  <si>
    <t xml:space="preserve">Platby daní a poplatků</t>
  </si>
  <si>
    <t xml:space="preserve">dálniční známka</t>
  </si>
  <si>
    <t xml:space="preserve">Ostatní neinvestiční transfery obyvatelstvu</t>
  </si>
  <si>
    <t xml:space="preserve">územní plán obce 202 900,- projekty 700 000</t>
  </si>
  <si>
    <t xml:space="preserve">strat.plán</t>
  </si>
  <si>
    <t xml:space="preserve">výkup obecních cest-Zbytky</t>
  </si>
  <si>
    <t xml:space="preserve">úroky vlastní</t>
  </si>
  <si>
    <t xml:space="preserve">Služby peněžních ústavů</t>
  </si>
  <si>
    <t xml:space="preserve">poplatky - minule par.po. 6171/5163</t>
  </si>
  <si>
    <t xml:space="preserve">Obecné příjmy a výdaje z finan. operací</t>
  </si>
  <si>
    <t xml:space="preserve">Pojištění funkčně nespecifikované</t>
  </si>
  <si>
    <t xml:space="preserve">Převody sociálnímu fondu obcí</t>
  </si>
  <si>
    <t xml:space="preserve">Převody vlastním rozpočtovým účtům</t>
  </si>
  <si>
    <t xml:space="preserve">Převody vlastním fondům</t>
  </si>
  <si>
    <t xml:space="preserve">Výdaje fin. Vypořádání min. let mezi krajem a obcemi</t>
  </si>
  <si>
    <t xml:space="preserve">Finanční vypořádání minulých let</t>
  </si>
  <si>
    <t xml:space="preserve">daň z příjmu </t>
  </si>
  <si>
    <t xml:space="preserve">Ostatní finanční operace</t>
  </si>
  <si>
    <t xml:space="preserve">Výdaje fina.vypoř. Min. let mezi krajem</t>
  </si>
  <si>
    <t xml:space="preserve">Poskytnuté neinvestiční příspěvky a náhrady</t>
  </si>
  <si>
    <t xml:space="preserve">příspěvky svazu měst a obcí</t>
  </si>
  <si>
    <t xml:space="preserve">Výdaje celkem</t>
  </si>
  <si>
    <t xml:space="preserve">Financování</t>
  </si>
  <si>
    <t xml:space="preserve">Dlouhodobé přijaté půjčené prostředky</t>
  </si>
  <si>
    <t xml:space="preserve">uhrazené splátky dlouhod. Přijatých půjček</t>
  </si>
  <si>
    <t xml:space="preserve">100 000,- nový úvěr</t>
  </si>
  <si>
    <t xml:space="preserve">Změna stavu krátkod. Prostř. Na bank. Účtech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toto se může rozdělit</t>
  </si>
  <si>
    <t xml:space="preserve">Zpracovala: Jana Gloserová</t>
  </si>
  <si>
    <r>
      <rPr>
        <b val="true"/>
        <sz val="12"/>
        <rFont val="Arial CE"/>
        <family val="2"/>
        <charset val="238"/>
      </rPr>
      <t xml:space="preserve">Vyvěšeno:</t>
    </r>
    <r>
      <rPr>
        <sz val="12"/>
        <rFont val="Arial CE"/>
        <family val="0"/>
        <charset val="238"/>
      </rPr>
      <t xml:space="preserve"> 26.12.2012</t>
    </r>
  </si>
  <si>
    <r>
      <rPr>
        <b val="true"/>
        <sz val="12"/>
        <rFont val="Arial CE"/>
        <family val="2"/>
        <charset val="238"/>
      </rPr>
      <t xml:space="preserve">Svěšeno:</t>
    </r>
    <r>
      <rPr>
        <sz val="12"/>
        <rFont val="Arial CE"/>
        <family val="0"/>
        <charset val="238"/>
      </rPr>
      <t xml:space="preserve">  12.12.2012</t>
    </r>
  </si>
  <si>
    <t xml:space="preserve">Schváleno:17.12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#,##0.00_ ;[RED]\-#,##0.00\ "/>
    <numFmt numFmtId="168" formatCode="#,##0.00"/>
    <numFmt numFmtId="169" formatCode="0.00%"/>
    <numFmt numFmtId="170" formatCode="#,##0"/>
    <numFmt numFmtId="171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color rgb="FFFF66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2" activeCellId="0" sqref="P24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7.7"/>
    <col collapsed="false" customWidth="true" hidden="false" outlineLevel="0" max="3" min="3" style="0" width="68.85"/>
    <col collapsed="false" customWidth="true" hidden="true" outlineLevel="0" max="6" min="4" style="0" width="17.99"/>
    <col collapsed="false" customWidth="true" hidden="true" outlineLevel="0" max="7" min="7" style="0" width="14.56"/>
    <col collapsed="false" customWidth="true" hidden="true" outlineLevel="0" max="8" min="8" style="0" width="14.28"/>
    <col collapsed="false" customWidth="true" hidden="true" outlineLevel="0" max="9" min="9" style="0" width="15.56"/>
    <col collapsed="false" customWidth="true" hidden="true" outlineLevel="0" max="10" min="10" style="0" width="12.99"/>
    <col collapsed="false" customWidth="true" hidden="tru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1.42"/>
    <col collapsed="false" customWidth="true" hidden="false" outlineLevel="0" max="15" min="15" style="0" width="14.56"/>
    <col collapsed="false" customWidth="true" hidden="false" outlineLevel="0" max="17" min="17" style="0" width="8.99"/>
  </cols>
  <sheetData>
    <row r="1" customFormat="false" ht="33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/>
      <c r="E3" s="7" t="s">
        <v>6</v>
      </c>
      <c r="F3" s="8" t="s">
        <v>7</v>
      </c>
      <c r="G3" s="9" t="s">
        <v>8</v>
      </c>
      <c r="H3" s="10"/>
      <c r="I3" s="10"/>
      <c r="J3" s="10"/>
      <c r="K3" s="11"/>
      <c r="L3" s="9" t="s">
        <v>9</v>
      </c>
    </row>
    <row r="4" customFormat="false" ht="24" hidden="false" customHeight="true" outlineLevel="0" collapsed="false">
      <c r="A4" s="12" t="n">
        <v>0</v>
      </c>
      <c r="B4" s="5" t="n">
        <v>1111</v>
      </c>
      <c r="C4" s="5" t="s">
        <v>10</v>
      </c>
      <c r="D4" s="13" t="n">
        <v>1300000</v>
      </c>
      <c r="E4" s="13" t="n">
        <v>1579693</v>
      </c>
      <c r="F4" s="14" t="n">
        <v>1092067</v>
      </c>
      <c r="G4" s="15" t="n">
        <f aca="false">F4/E4</f>
        <v>0.691315970888014</v>
      </c>
      <c r="H4" s="16" t="n">
        <v>1320000</v>
      </c>
      <c r="I4" s="16"/>
      <c r="J4" s="10"/>
      <c r="K4" s="11"/>
      <c r="L4" s="13" t="n">
        <v>1500000</v>
      </c>
    </row>
    <row r="5" customFormat="false" ht="24" hidden="false" customHeight="true" outlineLevel="0" collapsed="false">
      <c r="A5" s="12" t="n">
        <v>0</v>
      </c>
      <c r="B5" s="5" t="n">
        <v>1112</v>
      </c>
      <c r="C5" s="5" t="s">
        <v>11</v>
      </c>
      <c r="D5" s="13" t="n">
        <v>116000</v>
      </c>
      <c r="E5" s="13" t="n">
        <v>147779</v>
      </c>
      <c r="F5" s="14" t="n">
        <v>35284</v>
      </c>
      <c r="G5" s="15" t="n">
        <f aca="false">F5/E5</f>
        <v>0.238761935051665</v>
      </c>
      <c r="H5" s="16" t="n">
        <v>116800</v>
      </c>
      <c r="I5" s="16"/>
      <c r="J5" s="10"/>
      <c r="K5" s="11"/>
      <c r="L5" s="13" t="n">
        <v>100000</v>
      </c>
    </row>
    <row r="6" customFormat="false" ht="24" hidden="false" customHeight="true" outlineLevel="0" collapsed="false">
      <c r="A6" s="12" t="n">
        <v>0</v>
      </c>
      <c r="B6" s="5" t="n">
        <v>1113</v>
      </c>
      <c r="C6" s="5" t="s">
        <v>12</v>
      </c>
      <c r="D6" s="13" t="n">
        <v>58000</v>
      </c>
      <c r="E6" s="13" t="n">
        <v>150000</v>
      </c>
      <c r="F6" s="14" t="n">
        <v>121597</v>
      </c>
      <c r="G6" s="15" t="n">
        <f aca="false">F6/E6</f>
        <v>0.810646666666667</v>
      </c>
      <c r="H6" s="16" t="n">
        <v>57900</v>
      </c>
      <c r="I6" s="16"/>
      <c r="J6" s="10"/>
      <c r="K6" s="11"/>
      <c r="L6" s="13" t="n">
        <v>200000</v>
      </c>
    </row>
    <row r="7" customFormat="false" ht="24" hidden="false" customHeight="true" outlineLevel="0" collapsed="false">
      <c r="A7" s="12" t="n">
        <v>0</v>
      </c>
      <c r="B7" s="5" t="n">
        <v>1121</v>
      </c>
      <c r="C7" s="5" t="s">
        <v>13</v>
      </c>
      <c r="D7" s="13" t="n">
        <v>1700000</v>
      </c>
      <c r="E7" s="13" t="n">
        <v>1800000</v>
      </c>
      <c r="F7" s="14" t="n">
        <v>1320895</v>
      </c>
      <c r="G7" s="15" t="n">
        <f aca="false">F7/E7</f>
        <v>0.733830555555556</v>
      </c>
      <c r="H7" s="16" t="n">
        <v>1761000</v>
      </c>
      <c r="I7" s="16" t="n">
        <f aca="false">H4+H5+H6+H7+H9</f>
        <v>6120700</v>
      </c>
      <c r="J7" s="16" t="s">
        <v>14</v>
      </c>
      <c r="K7" s="11"/>
      <c r="L7" s="13" t="n">
        <v>2000000</v>
      </c>
    </row>
    <row r="8" customFormat="false" ht="24" hidden="true" customHeight="true" outlineLevel="0" collapsed="false">
      <c r="A8" s="12" t="n">
        <v>0</v>
      </c>
      <c r="B8" s="5" t="n">
        <v>1122</v>
      </c>
      <c r="C8" s="5" t="s">
        <v>15</v>
      </c>
      <c r="D8" s="13" t="n">
        <v>326400</v>
      </c>
      <c r="E8" s="13" t="n">
        <v>70110</v>
      </c>
      <c r="F8" s="14" t="n">
        <v>70110</v>
      </c>
      <c r="G8" s="15" t="n">
        <f aca="false">F8/E8</f>
        <v>1</v>
      </c>
      <c r="H8" s="17"/>
      <c r="I8" s="18" t="e">
        <f aca="false">#REF!+#REF!+#REF!+#REF!+#REF!</f>
        <v>#VALUE!</v>
      </c>
      <c r="J8" s="16" t="n">
        <v>2007</v>
      </c>
      <c r="K8" s="11"/>
      <c r="L8" s="13"/>
    </row>
    <row r="9" customFormat="false" ht="24" hidden="false" customHeight="true" outlineLevel="0" collapsed="false">
      <c r="A9" s="12" t="n">
        <v>0</v>
      </c>
      <c r="B9" s="5" t="n">
        <v>1211</v>
      </c>
      <c r="C9" s="5" t="s">
        <v>16</v>
      </c>
      <c r="D9" s="13" t="n">
        <v>2800000</v>
      </c>
      <c r="E9" s="13" t="n">
        <v>3000000</v>
      </c>
      <c r="F9" s="14" t="n">
        <v>2260773</v>
      </c>
      <c r="G9" s="15" t="n">
        <f aca="false">F9/E9</f>
        <v>0.753591</v>
      </c>
      <c r="H9" s="19" t="n">
        <v>2865000</v>
      </c>
      <c r="I9" s="18" t="e">
        <f aca="false">#REF!+#REF!+#REF!+#REF!+#REF!</f>
        <v>#VALUE!</v>
      </c>
      <c r="J9" s="16" t="n">
        <v>2008</v>
      </c>
      <c r="K9" s="11"/>
      <c r="L9" s="13" t="n">
        <v>3500000</v>
      </c>
    </row>
    <row r="10" customFormat="false" ht="24" hidden="false" customHeight="true" outlineLevel="0" collapsed="false">
      <c r="A10" s="12" t="n">
        <v>0</v>
      </c>
      <c r="B10" s="5" t="n">
        <v>1341</v>
      </c>
      <c r="C10" s="5" t="s">
        <v>17</v>
      </c>
      <c r="D10" s="13" t="n">
        <v>11200</v>
      </c>
      <c r="E10" s="13" t="n">
        <v>27200</v>
      </c>
      <c r="F10" s="14" t="n">
        <v>25600</v>
      </c>
      <c r="G10" s="15" t="n">
        <f aca="false">F10/E10</f>
        <v>0.941176470588235</v>
      </c>
      <c r="H10" s="20"/>
      <c r="I10" s="10"/>
      <c r="J10" s="16"/>
      <c r="K10" s="11"/>
      <c r="L10" s="13" t="n">
        <v>27000</v>
      </c>
    </row>
    <row r="11" customFormat="false" ht="24" hidden="false" customHeight="true" outlineLevel="0" collapsed="false">
      <c r="A11" s="12" t="n">
        <v>0</v>
      </c>
      <c r="B11" s="5" t="n">
        <v>1345</v>
      </c>
      <c r="C11" s="5" t="s">
        <v>18</v>
      </c>
      <c r="D11" s="13"/>
      <c r="E11" s="13" t="n">
        <v>8000</v>
      </c>
      <c r="F11" s="14" t="n">
        <v>8992</v>
      </c>
      <c r="G11" s="15" t="n">
        <f aca="false">F11/E11</f>
        <v>1.124</v>
      </c>
      <c r="H11" s="20"/>
      <c r="I11" s="10"/>
      <c r="J11" s="16"/>
      <c r="K11" s="11"/>
      <c r="L11" s="13" t="n">
        <v>10000</v>
      </c>
    </row>
    <row r="12" customFormat="false" ht="24" hidden="false" customHeight="true" outlineLevel="0" collapsed="false">
      <c r="A12" s="12" t="n">
        <v>0</v>
      </c>
      <c r="B12" s="5" t="n">
        <v>1351</v>
      </c>
      <c r="C12" s="5" t="s">
        <v>19</v>
      </c>
      <c r="D12" s="13"/>
      <c r="E12" s="13" t="n">
        <v>14000</v>
      </c>
      <c r="F12" s="14" t="n">
        <v>13785.16</v>
      </c>
      <c r="G12" s="15" t="n">
        <f aca="false">F12/E12</f>
        <v>0.984654285714286</v>
      </c>
      <c r="H12" s="20"/>
      <c r="I12" s="10"/>
      <c r="J12" s="16"/>
      <c r="K12" s="11"/>
      <c r="L12" s="13" t="n">
        <v>15000</v>
      </c>
    </row>
    <row r="13" customFormat="false" ht="24" hidden="false" customHeight="true" outlineLevel="0" collapsed="false">
      <c r="A13" s="12" t="n">
        <v>0</v>
      </c>
      <c r="B13" s="5" t="n">
        <v>1361</v>
      </c>
      <c r="C13" s="5" t="s">
        <v>20</v>
      </c>
      <c r="D13" s="13" t="n">
        <v>23000</v>
      </c>
      <c r="E13" s="13" t="n">
        <v>14000</v>
      </c>
      <c r="F13" s="14" t="n">
        <v>12450</v>
      </c>
      <c r="G13" s="15" t="n">
        <f aca="false">F13/E13</f>
        <v>0.889285714285714</v>
      </c>
      <c r="H13" s="10"/>
      <c r="I13" s="10"/>
      <c r="J13" s="16"/>
      <c r="K13" s="11"/>
      <c r="L13" s="13" t="n">
        <v>14000</v>
      </c>
    </row>
    <row r="14" customFormat="false" ht="24" hidden="false" customHeight="true" outlineLevel="0" collapsed="false">
      <c r="A14" s="12" t="n">
        <v>0</v>
      </c>
      <c r="B14" s="5" t="n">
        <v>1511</v>
      </c>
      <c r="C14" s="5" t="s">
        <v>21</v>
      </c>
      <c r="D14" s="13" t="n">
        <v>370000</v>
      </c>
      <c r="E14" s="13" t="n">
        <v>900000</v>
      </c>
      <c r="F14" s="14" t="n">
        <v>821270</v>
      </c>
      <c r="G14" s="15" t="n">
        <f aca="false">F14/E14</f>
        <v>0.912522222222222</v>
      </c>
      <c r="H14" s="10"/>
      <c r="I14" s="10"/>
      <c r="J14" s="16"/>
      <c r="K14" s="11"/>
      <c r="L14" s="13" t="n">
        <v>900000</v>
      </c>
    </row>
    <row r="15" customFormat="false" ht="24" hidden="true" customHeight="true" outlineLevel="0" collapsed="false">
      <c r="A15" s="12" t="n">
        <v>0</v>
      </c>
      <c r="B15" s="5" t="n">
        <v>4111</v>
      </c>
      <c r="C15" s="5" t="s">
        <v>22</v>
      </c>
      <c r="D15" s="13" t="n">
        <v>20000</v>
      </c>
      <c r="E15" s="13" t="n">
        <v>33000</v>
      </c>
      <c r="F15" s="14" t="n">
        <v>33000</v>
      </c>
      <c r="G15" s="15" t="n">
        <f aca="false">F15/E15</f>
        <v>1</v>
      </c>
      <c r="H15" s="10"/>
      <c r="I15" s="10"/>
      <c r="J15" s="16"/>
      <c r="K15" s="11"/>
      <c r="L15" s="13"/>
    </row>
    <row r="16" customFormat="false" ht="24" hidden="false" customHeight="true" outlineLevel="0" collapsed="false">
      <c r="A16" s="12" t="n">
        <v>0</v>
      </c>
      <c r="B16" s="5" t="n">
        <v>4112</v>
      </c>
      <c r="C16" s="21" t="s">
        <v>23</v>
      </c>
      <c r="D16" s="13" t="n">
        <v>273560</v>
      </c>
      <c r="E16" s="13" t="n">
        <v>430300</v>
      </c>
      <c r="F16" s="14" t="n">
        <v>358580</v>
      </c>
      <c r="G16" s="15" t="n">
        <f aca="false">F16/E16</f>
        <v>0.833325586799907</v>
      </c>
      <c r="H16" s="10"/>
      <c r="I16" s="10"/>
      <c r="J16" s="10"/>
      <c r="K16" s="11"/>
      <c r="L16" s="22" t="n">
        <v>430300</v>
      </c>
    </row>
    <row r="17" customFormat="false" ht="24" hidden="true" customHeight="true" outlineLevel="0" collapsed="false">
      <c r="A17" s="12" t="n">
        <v>0</v>
      </c>
      <c r="B17" s="5" t="n">
        <v>4116</v>
      </c>
      <c r="C17" s="21" t="s">
        <v>24</v>
      </c>
      <c r="D17" s="13" t="n">
        <v>94000</v>
      </c>
      <c r="E17" s="13" t="n">
        <v>72000</v>
      </c>
      <c r="F17" s="14" t="n">
        <v>72000</v>
      </c>
      <c r="G17" s="15" t="n">
        <f aca="false">F17/E17</f>
        <v>1</v>
      </c>
      <c r="H17" s="10"/>
      <c r="I17" s="10"/>
      <c r="J17" s="10"/>
      <c r="K17" s="11"/>
      <c r="L17" s="22"/>
    </row>
    <row r="18" customFormat="false" ht="24" hidden="false" customHeight="true" outlineLevel="0" collapsed="false">
      <c r="A18" s="12" t="n">
        <v>0</v>
      </c>
      <c r="B18" s="5" t="n">
        <v>4121</v>
      </c>
      <c r="C18" s="5" t="s">
        <v>25</v>
      </c>
      <c r="D18" s="13" t="n">
        <v>404800</v>
      </c>
      <c r="E18" s="13" t="n">
        <v>390000</v>
      </c>
      <c r="F18" s="23" t="n">
        <v>363324</v>
      </c>
      <c r="G18" s="15" t="n">
        <f aca="false">F18/E18</f>
        <v>0.9316</v>
      </c>
      <c r="H18" s="10" t="s">
        <v>26</v>
      </c>
      <c r="I18" s="10"/>
      <c r="J18" s="10"/>
      <c r="K18" s="11"/>
      <c r="L18" s="22" t="n">
        <v>360000</v>
      </c>
    </row>
    <row r="19" customFormat="false" ht="24" hidden="true" customHeight="true" outlineLevel="0" collapsed="false">
      <c r="A19" s="12" t="n">
        <v>0</v>
      </c>
      <c r="B19" s="5" t="n">
        <v>4122</v>
      </c>
      <c r="C19" s="5" t="s">
        <v>27</v>
      </c>
      <c r="D19" s="13"/>
      <c r="E19" s="13" t="n">
        <v>388691</v>
      </c>
      <c r="F19" s="23" t="n">
        <v>385691.6</v>
      </c>
      <c r="G19" s="15" t="n">
        <f aca="false">F19/E19</f>
        <v>0.992283330460443</v>
      </c>
      <c r="H19" s="10" t="s">
        <v>26</v>
      </c>
      <c r="I19" s="10"/>
      <c r="J19" s="10"/>
      <c r="K19" s="11"/>
      <c r="L19" s="13"/>
    </row>
    <row r="20" customFormat="false" ht="24" hidden="false" customHeight="true" outlineLevel="0" collapsed="false">
      <c r="A20" s="12" t="n">
        <v>0</v>
      </c>
      <c r="B20" s="5" t="n">
        <v>4134</v>
      </c>
      <c r="C20" s="5" t="s">
        <v>28</v>
      </c>
      <c r="D20" s="13"/>
      <c r="E20" s="13" t="n">
        <v>35000</v>
      </c>
      <c r="F20" s="23" t="n">
        <v>1933545</v>
      </c>
      <c r="G20" s="15" t="n">
        <f aca="false">F20/E20</f>
        <v>55.2441428571429</v>
      </c>
      <c r="H20" s="10"/>
      <c r="I20" s="10"/>
      <c r="J20" s="10"/>
      <c r="K20" s="11"/>
      <c r="L20" s="13" t="n">
        <v>35000</v>
      </c>
    </row>
    <row r="21" customFormat="false" ht="24" hidden="true" customHeight="true" outlineLevel="0" collapsed="false">
      <c r="A21" s="12" t="n">
        <v>0</v>
      </c>
      <c r="B21" s="5" t="n">
        <v>4222</v>
      </c>
      <c r="C21" s="5" t="s">
        <v>29</v>
      </c>
      <c r="D21" s="13"/>
      <c r="E21" s="13" t="n">
        <v>360841</v>
      </c>
      <c r="F21" s="23" t="n">
        <v>324757</v>
      </c>
      <c r="G21" s="15" t="n">
        <f aca="false">F21/E21</f>
        <v>0.900000277130371</v>
      </c>
      <c r="H21" s="10"/>
      <c r="I21" s="10"/>
      <c r="J21" s="10"/>
      <c r="K21" s="11"/>
      <c r="L21" s="24"/>
    </row>
    <row r="22" customFormat="false" ht="24" hidden="false" customHeight="true" outlineLevel="0" collapsed="false">
      <c r="A22" s="25" t="n">
        <v>0</v>
      </c>
      <c r="B22" s="26"/>
      <c r="C22" s="26" t="s">
        <v>30</v>
      </c>
      <c r="D22" s="13" t="n">
        <f aca="false">SUM(D4:D20)</f>
        <v>7496960</v>
      </c>
      <c r="E22" s="13" t="n">
        <f aca="false">SUM(E4:E21)</f>
        <v>9420614</v>
      </c>
      <c r="F22" s="23" t="n">
        <f aca="false">SUM(F4:F21)</f>
        <v>9253720.76</v>
      </c>
      <c r="G22" s="27" t="n">
        <f aca="false">F22/E22</f>
        <v>0.982284250262244</v>
      </c>
      <c r="H22" s="28"/>
      <c r="I22" s="28"/>
      <c r="J22" s="28"/>
      <c r="K22" s="29"/>
      <c r="L22" s="13" t="n">
        <f aca="false">SUM(L4:L20)</f>
        <v>9091300</v>
      </c>
      <c r="M22" s="30"/>
      <c r="O22" s="30"/>
    </row>
    <row r="23" customFormat="false" ht="24" hidden="true" customHeight="true" outlineLevel="0" collapsed="false">
      <c r="A23" s="12" t="n">
        <v>2369</v>
      </c>
      <c r="B23" s="5" t="n">
        <v>2210</v>
      </c>
      <c r="C23" s="21" t="s">
        <v>31</v>
      </c>
      <c r="D23" s="13" t="n">
        <v>122770</v>
      </c>
      <c r="E23" s="13"/>
      <c r="F23" s="23"/>
      <c r="G23" s="27" t="e">
        <f aca="false">F23/E23</f>
        <v>#DIV/0!</v>
      </c>
      <c r="H23" s="16"/>
      <c r="I23" s="10"/>
      <c r="J23" s="10"/>
      <c r="K23" s="11"/>
      <c r="L23" s="24"/>
      <c r="M23" s="30"/>
      <c r="O23" s="30"/>
    </row>
    <row r="24" customFormat="false" ht="24" hidden="true" customHeight="true" outlineLevel="0" collapsed="false">
      <c r="A24" s="31" t="n">
        <v>2369</v>
      </c>
      <c r="B24" s="32"/>
      <c r="C24" s="32" t="s">
        <v>32</v>
      </c>
      <c r="D24" s="33"/>
      <c r="E24" s="33" t="n">
        <f aca="false">SUM(E23)</f>
        <v>0</v>
      </c>
      <c r="F24" s="34" t="n">
        <f aca="false">SUM(F23)</f>
        <v>0</v>
      </c>
      <c r="G24" s="35" t="e">
        <f aca="false">F24/E24</f>
        <v>#DIV/0!</v>
      </c>
      <c r="H24" s="36"/>
      <c r="I24" s="36"/>
      <c r="J24" s="36"/>
      <c r="K24" s="37"/>
      <c r="L24" s="33" t="n">
        <f aca="false">SUM(L23)</f>
        <v>0</v>
      </c>
      <c r="M24" s="30"/>
      <c r="O24" s="30"/>
    </row>
    <row r="25" customFormat="false" ht="24" hidden="true" customHeight="true" outlineLevel="0" collapsed="false">
      <c r="A25" s="38" t="n">
        <v>3314</v>
      </c>
      <c r="B25" s="21" t="n">
        <v>2111</v>
      </c>
      <c r="C25" s="21" t="s">
        <v>33</v>
      </c>
      <c r="D25" s="13" t="n">
        <v>1000</v>
      </c>
      <c r="E25" s="13" t="n">
        <v>1000</v>
      </c>
      <c r="F25" s="23"/>
      <c r="G25" s="27" t="n">
        <f aca="false">F25/E25</f>
        <v>0</v>
      </c>
      <c r="H25" s="28"/>
      <c r="I25" s="28"/>
      <c r="J25" s="28"/>
      <c r="K25" s="29"/>
      <c r="L25" s="24" t="n">
        <v>1000</v>
      </c>
    </row>
    <row r="26" customFormat="false" ht="24" hidden="false" customHeight="true" outlineLevel="0" collapsed="false">
      <c r="A26" s="25" t="n">
        <v>3314</v>
      </c>
      <c r="B26" s="26"/>
      <c r="C26" s="26" t="s">
        <v>34</v>
      </c>
      <c r="D26" s="13" t="n">
        <f aca="false">SUM(D25)</f>
        <v>1000</v>
      </c>
      <c r="E26" s="13" t="n">
        <f aca="false">SUM(E25)</f>
        <v>1000</v>
      </c>
      <c r="F26" s="23" t="n">
        <f aca="false">SUM(F25)</f>
        <v>0</v>
      </c>
      <c r="G26" s="27" t="n">
        <f aca="false">F26/E26</f>
        <v>0</v>
      </c>
      <c r="H26" s="28"/>
      <c r="I26" s="28"/>
      <c r="J26" s="28"/>
      <c r="K26" s="29"/>
      <c r="L26" s="13" t="n">
        <f aca="false">SUM(L25)</f>
        <v>1000</v>
      </c>
    </row>
    <row r="27" customFormat="false" ht="24" hidden="true" customHeight="true" outlineLevel="0" collapsed="false">
      <c r="A27" s="39" t="n">
        <v>3399</v>
      </c>
      <c r="B27" s="40" t="n">
        <v>2139</v>
      </c>
      <c r="C27" s="40" t="s">
        <v>35</v>
      </c>
      <c r="D27" s="13"/>
      <c r="E27" s="13" t="n">
        <v>8000</v>
      </c>
      <c r="F27" s="23" t="n">
        <v>7550</v>
      </c>
      <c r="G27" s="27" t="n">
        <f aca="false">F27/E27</f>
        <v>0.94375</v>
      </c>
      <c r="H27" s="28"/>
      <c r="I27" s="28"/>
      <c r="J27" s="28"/>
      <c r="K27" s="29"/>
      <c r="L27" s="13" t="n">
        <v>8000</v>
      </c>
    </row>
    <row r="28" customFormat="false" ht="24" hidden="false" customHeight="true" outlineLevel="0" collapsed="false">
      <c r="A28" s="25" t="n">
        <v>3399</v>
      </c>
      <c r="B28" s="26"/>
      <c r="C28" s="26" t="s">
        <v>36</v>
      </c>
      <c r="D28" s="13"/>
      <c r="E28" s="13" t="n">
        <f aca="false">SUM(E27)</f>
        <v>8000</v>
      </c>
      <c r="F28" s="23" t="n">
        <f aca="false">SUM(F27)</f>
        <v>7550</v>
      </c>
      <c r="G28" s="27" t="n">
        <f aca="false">F28/E28</f>
        <v>0.94375</v>
      </c>
      <c r="H28" s="28"/>
      <c r="I28" s="28"/>
      <c r="J28" s="28"/>
      <c r="K28" s="29"/>
      <c r="L28" s="13" t="n">
        <f aca="false">SUM(L27)</f>
        <v>8000</v>
      </c>
    </row>
    <row r="29" customFormat="false" ht="24" hidden="true" customHeight="true" outlineLevel="0" collapsed="false">
      <c r="A29" s="38" t="n">
        <v>3612</v>
      </c>
      <c r="B29" s="21" t="n">
        <v>2132</v>
      </c>
      <c r="C29" s="21" t="s">
        <v>37</v>
      </c>
      <c r="D29" s="13" t="n">
        <v>383500</v>
      </c>
      <c r="E29" s="13" t="n">
        <v>487000</v>
      </c>
      <c r="F29" s="23" t="n">
        <v>421399</v>
      </c>
      <c r="G29" s="27" t="n">
        <f aca="false">F29/E29</f>
        <v>0.86529568788501</v>
      </c>
      <c r="H29" s="41"/>
      <c r="I29" s="41"/>
      <c r="J29" s="41"/>
      <c r="K29" s="29"/>
      <c r="L29" s="22" t="n">
        <v>530000</v>
      </c>
    </row>
    <row r="30" customFormat="false" ht="24" hidden="true" customHeight="true" outlineLevel="0" collapsed="false">
      <c r="A30" s="38" t="n">
        <v>3612</v>
      </c>
      <c r="B30" s="21" t="n">
        <v>2139</v>
      </c>
      <c r="C30" s="21" t="s">
        <v>35</v>
      </c>
      <c r="D30" s="13" t="n">
        <v>234200</v>
      </c>
      <c r="E30" s="13" t="n">
        <v>233000</v>
      </c>
      <c r="F30" s="23" t="n">
        <v>181944.5</v>
      </c>
      <c r="G30" s="27" t="n">
        <f aca="false">F30/E30</f>
        <v>0.780877682403434</v>
      </c>
      <c r="H30" s="28" t="s">
        <v>38</v>
      </c>
      <c r="I30" s="28"/>
      <c r="J30" s="28"/>
      <c r="K30" s="29"/>
      <c r="L30" s="22" t="n">
        <v>230000</v>
      </c>
    </row>
    <row r="31" customFormat="false" ht="24" hidden="false" customHeight="true" outlineLevel="0" collapsed="false">
      <c r="A31" s="25" t="n">
        <v>3612</v>
      </c>
      <c r="B31" s="26"/>
      <c r="C31" s="26" t="s">
        <v>39</v>
      </c>
      <c r="D31" s="13" t="n">
        <f aca="false">SUM(D29:D30)</f>
        <v>617700</v>
      </c>
      <c r="E31" s="13" t="n">
        <f aca="false">SUM(E29:E30)</f>
        <v>720000</v>
      </c>
      <c r="F31" s="42" t="n">
        <f aca="false">SUM(F29:F30)</f>
        <v>603343.5</v>
      </c>
      <c r="G31" s="27" t="n">
        <f aca="false">F31/E31</f>
        <v>0.837977083333333</v>
      </c>
      <c r="H31" s="28"/>
      <c r="I31" s="28"/>
      <c r="J31" s="28"/>
      <c r="K31" s="29"/>
      <c r="L31" s="13" t="n">
        <f aca="false">SUM(L29:L30)</f>
        <v>760000</v>
      </c>
    </row>
    <row r="32" customFormat="false" ht="24" hidden="true" customHeight="true" outlineLevel="0" collapsed="false">
      <c r="A32" s="38" t="n">
        <v>3613</v>
      </c>
      <c r="B32" s="21" t="n">
        <v>2132</v>
      </c>
      <c r="C32" s="21" t="s">
        <v>40</v>
      </c>
      <c r="D32" s="13" t="n">
        <v>95350</v>
      </c>
      <c r="E32" s="13" t="n">
        <v>95000</v>
      </c>
      <c r="F32" s="23" t="n">
        <v>76408.25</v>
      </c>
      <c r="G32" s="27" t="n">
        <f aca="false">F32/E32</f>
        <v>0.804297368421053</v>
      </c>
      <c r="H32" s="28"/>
      <c r="I32" s="28"/>
      <c r="J32" s="28"/>
      <c r="K32" s="29"/>
      <c r="L32" s="22" t="n">
        <v>85000</v>
      </c>
    </row>
    <row r="33" customFormat="false" ht="24" hidden="true" customHeight="true" outlineLevel="0" collapsed="false">
      <c r="A33" s="38" t="n">
        <v>3613</v>
      </c>
      <c r="B33" s="21" t="n">
        <v>2139</v>
      </c>
      <c r="C33" s="21" t="s">
        <v>35</v>
      </c>
      <c r="D33" s="13" t="n">
        <v>19000</v>
      </c>
      <c r="E33" s="13" t="n">
        <v>25000</v>
      </c>
      <c r="F33" s="23" t="n">
        <v>8959.5</v>
      </c>
      <c r="G33" s="27" t="n">
        <f aca="false">F33/E33</f>
        <v>0.35838</v>
      </c>
      <c r="H33" s="28"/>
      <c r="I33" s="28"/>
      <c r="J33" s="28"/>
      <c r="K33" s="29"/>
      <c r="L33" s="22" t="n">
        <v>25000</v>
      </c>
    </row>
    <row r="34" customFormat="false" ht="24" hidden="true" customHeight="true" outlineLevel="0" collapsed="false">
      <c r="A34" s="38" t="n">
        <v>3613</v>
      </c>
      <c r="B34" s="21" t="n">
        <v>3112</v>
      </c>
      <c r="C34" s="21" t="s">
        <v>41</v>
      </c>
      <c r="D34" s="13" t="n">
        <v>0</v>
      </c>
      <c r="E34" s="13"/>
      <c r="F34" s="23"/>
      <c r="G34" s="27" t="e">
        <f aca="false">F34/E34</f>
        <v>#DIV/0!</v>
      </c>
      <c r="H34" s="28"/>
      <c r="I34" s="28"/>
      <c r="J34" s="28"/>
      <c r="K34" s="29"/>
      <c r="L34" s="13"/>
    </row>
    <row r="35" customFormat="false" ht="24" hidden="false" customHeight="true" outlineLevel="0" collapsed="false">
      <c r="A35" s="25" t="n">
        <v>3613</v>
      </c>
      <c r="B35" s="21"/>
      <c r="C35" s="26" t="s">
        <v>42</v>
      </c>
      <c r="D35" s="13" t="n">
        <f aca="false">SUM(D32:D34)</f>
        <v>114350</v>
      </c>
      <c r="E35" s="13" t="n">
        <f aca="false">SUM(E32:E34)</f>
        <v>120000</v>
      </c>
      <c r="F35" s="42" t="n">
        <f aca="false">SUM(F32:F34)</f>
        <v>85367.75</v>
      </c>
      <c r="G35" s="27" t="n">
        <f aca="false">F35/E35</f>
        <v>0.711397916666667</v>
      </c>
      <c r="H35" s="28"/>
      <c r="I35" s="28"/>
      <c r="J35" s="28"/>
      <c r="K35" s="29"/>
      <c r="L35" s="13" t="n">
        <f aca="false">SUM(L32:L34)</f>
        <v>110000</v>
      </c>
    </row>
    <row r="36" customFormat="false" ht="24" hidden="true" customHeight="true" outlineLevel="0" collapsed="false">
      <c r="A36" s="38" t="n">
        <v>3632</v>
      </c>
      <c r="B36" s="21" t="n">
        <v>2111</v>
      </c>
      <c r="C36" s="21" t="s">
        <v>33</v>
      </c>
      <c r="D36" s="13" t="n">
        <v>4800</v>
      </c>
      <c r="E36" s="13"/>
      <c r="F36" s="23"/>
      <c r="G36" s="27" t="e">
        <f aca="false">F36/E36</f>
        <v>#DIV/0!</v>
      </c>
      <c r="H36" s="43"/>
      <c r="I36" s="43"/>
      <c r="J36" s="43"/>
      <c r="K36" s="43"/>
      <c r="L36" s="13"/>
    </row>
    <row r="37" customFormat="false" ht="24" hidden="true" customHeight="true" outlineLevel="0" collapsed="false">
      <c r="A37" s="38" t="n">
        <v>3632</v>
      </c>
      <c r="B37" s="21" t="n">
        <v>2132</v>
      </c>
      <c r="C37" s="21" t="s">
        <v>43</v>
      </c>
      <c r="D37" s="13"/>
      <c r="E37" s="13" t="n">
        <v>10000</v>
      </c>
      <c r="F37" s="23" t="n">
        <v>12800</v>
      </c>
      <c r="G37" s="27" t="n">
        <f aca="false">F37/E37</f>
        <v>1.28</v>
      </c>
      <c r="H37" s="41"/>
      <c r="I37" s="41"/>
      <c r="J37" s="41"/>
      <c r="K37" s="43"/>
      <c r="L37" s="13"/>
    </row>
    <row r="38" customFormat="false" ht="24" hidden="true" customHeight="true" outlineLevel="0" collapsed="false">
      <c r="A38" s="38" t="n">
        <v>3632</v>
      </c>
      <c r="B38" s="21" t="n">
        <v>2139</v>
      </c>
      <c r="C38" s="21" t="s">
        <v>35</v>
      </c>
      <c r="D38" s="13"/>
      <c r="E38" s="13" t="n">
        <v>176000</v>
      </c>
      <c r="F38" s="23" t="n">
        <v>159175</v>
      </c>
      <c r="G38" s="27" t="n">
        <f aca="false">F38/E38</f>
        <v>0.904403409090909</v>
      </c>
      <c r="H38" s="41"/>
      <c r="I38" s="41"/>
      <c r="J38" s="41"/>
      <c r="K38" s="43"/>
      <c r="L38" s="13"/>
    </row>
    <row r="39" customFormat="false" ht="24" hidden="true" customHeight="true" outlineLevel="0" collapsed="false">
      <c r="A39" s="25" t="n">
        <v>3632</v>
      </c>
      <c r="B39" s="26"/>
      <c r="C39" s="26" t="s">
        <v>44</v>
      </c>
      <c r="D39" s="13" t="n">
        <f aca="false">SUM(D36)</f>
        <v>4800</v>
      </c>
      <c r="E39" s="13" t="n">
        <f aca="false">SUM(E36:E38)</f>
        <v>186000</v>
      </c>
      <c r="F39" s="42" t="n">
        <f aca="false">SUM(F36:F38)</f>
        <v>171975</v>
      </c>
      <c r="G39" s="27" t="n">
        <f aca="false">F39/E39</f>
        <v>0.924596774193548</v>
      </c>
      <c r="H39" s="28"/>
      <c r="I39" s="28"/>
      <c r="J39" s="28"/>
      <c r="K39" s="29"/>
      <c r="L39" s="13" t="n">
        <f aca="false">SUM(L36:L38)</f>
        <v>0</v>
      </c>
    </row>
    <row r="40" customFormat="false" ht="24" hidden="true" customHeight="true" outlineLevel="0" collapsed="false">
      <c r="A40" s="38" t="n">
        <v>3633</v>
      </c>
      <c r="B40" s="21" t="n">
        <v>3113</v>
      </c>
      <c r="C40" s="21" t="s">
        <v>45</v>
      </c>
      <c r="D40" s="13" t="n">
        <v>495000</v>
      </c>
      <c r="E40" s="13" t="n">
        <v>75000</v>
      </c>
      <c r="F40" s="23"/>
      <c r="G40" s="27" t="n">
        <f aca="false">F40/E40</f>
        <v>0</v>
      </c>
      <c r="H40" s="43"/>
      <c r="I40" s="43"/>
      <c r="J40" s="43"/>
      <c r="K40" s="43"/>
      <c r="L40" s="13" t="n">
        <v>77000</v>
      </c>
      <c r="M40" s="0" t="s">
        <v>46</v>
      </c>
    </row>
    <row r="41" customFormat="false" ht="24" hidden="false" customHeight="true" outlineLevel="0" collapsed="false">
      <c r="A41" s="25" t="n">
        <v>3633</v>
      </c>
      <c r="B41" s="26"/>
      <c r="C41" s="26" t="s">
        <v>47</v>
      </c>
      <c r="D41" s="13" t="n">
        <f aca="false">SUM(D40)</f>
        <v>495000</v>
      </c>
      <c r="E41" s="13" t="n">
        <f aca="false">SUM(E40)</f>
        <v>75000</v>
      </c>
      <c r="F41" s="42" t="n">
        <f aca="false">SUM(F40)</f>
        <v>0</v>
      </c>
      <c r="G41" s="27" t="n">
        <f aca="false">F41/E41</f>
        <v>0</v>
      </c>
      <c r="H41" s="28"/>
      <c r="I41" s="28"/>
      <c r="J41" s="28"/>
      <c r="K41" s="29"/>
      <c r="L41" s="13" t="n">
        <f aca="false">SUM(L40)</f>
        <v>77000</v>
      </c>
    </row>
    <row r="42" customFormat="false" ht="24" hidden="true" customHeight="true" outlineLevel="0" collapsed="false">
      <c r="A42" s="38" t="n">
        <v>3722</v>
      </c>
      <c r="B42" s="21" t="n">
        <v>2111</v>
      </c>
      <c r="C42" s="21" t="s">
        <v>33</v>
      </c>
      <c r="D42" s="13" t="n">
        <v>425000</v>
      </c>
      <c r="E42" s="13" t="n">
        <v>570000</v>
      </c>
      <c r="F42" s="23" t="n">
        <v>562298</v>
      </c>
      <c r="G42" s="27" t="n">
        <f aca="false">F42/E42</f>
        <v>0.986487719298246</v>
      </c>
      <c r="H42" s="28" t="s">
        <v>48</v>
      </c>
      <c r="I42" s="28"/>
      <c r="J42" s="28"/>
      <c r="K42" s="29"/>
      <c r="L42" s="13" t="n">
        <v>570000</v>
      </c>
    </row>
    <row r="43" customFormat="false" ht="24" hidden="false" customHeight="true" outlineLevel="0" collapsed="false">
      <c r="A43" s="25" t="n">
        <v>3722</v>
      </c>
      <c r="B43" s="26"/>
      <c r="C43" s="26" t="s">
        <v>49</v>
      </c>
      <c r="D43" s="13" t="n">
        <f aca="false">SUM(D42)</f>
        <v>425000</v>
      </c>
      <c r="E43" s="13" t="n">
        <f aca="false">SUM(E42)</f>
        <v>570000</v>
      </c>
      <c r="F43" s="42" t="n">
        <f aca="false">SUM(F42)</f>
        <v>562298</v>
      </c>
      <c r="G43" s="27" t="n">
        <f aca="false">F43/E43</f>
        <v>0.986487719298246</v>
      </c>
      <c r="H43" s="28"/>
      <c r="I43" s="28"/>
      <c r="J43" s="28"/>
      <c r="K43" s="29"/>
      <c r="L43" s="13" t="n">
        <f aca="false">SUM(L42)</f>
        <v>570000</v>
      </c>
    </row>
    <row r="44" customFormat="false" ht="24" hidden="true" customHeight="true" outlineLevel="0" collapsed="false">
      <c r="A44" s="38" t="n">
        <v>3725</v>
      </c>
      <c r="B44" s="21" t="n">
        <v>2324</v>
      </c>
      <c r="C44" s="21" t="s">
        <v>50</v>
      </c>
      <c r="D44" s="13" t="n">
        <v>38000</v>
      </c>
      <c r="E44" s="13" t="n">
        <v>40000</v>
      </c>
      <c r="F44" s="23" t="n">
        <v>26589</v>
      </c>
      <c r="G44" s="27" t="n">
        <f aca="false">F44/E44</f>
        <v>0.664725</v>
      </c>
      <c r="H44" s="28" t="s">
        <v>51</v>
      </c>
      <c r="I44" s="28"/>
      <c r="J44" s="28"/>
      <c r="K44" s="29"/>
      <c r="L44" s="13" t="n">
        <v>40000</v>
      </c>
    </row>
    <row r="45" customFormat="false" ht="24" hidden="false" customHeight="true" outlineLevel="0" collapsed="false">
      <c r="A45" s="25" t="n">
        <v>3725</v>
      </c>
      <c r="B45" s="26"/>
      <c r="C45" s="26" t="s">
        <v>52</v>
      </c>
      <c r="D45" s="13" t="n">
        <f aca="false">SUM(D44)</f>
        <v>38000</v>
      </c>
      <c r="E45" s="13" t="n">
        <f aca="false">SUM(E44)</f>
        <v>40000</v>
      </c>
      <c r="F45" s="42" t="n">
        <f aca="false">SUM(F44)</f>
        <v>26589</v>
      </c>
      <c r="G45" s="27" t="n">
        <f aca="false">F45/E45</f>
        <v>0.664725</v>
      </c>
      <c r="H45" s="28"/>
      <c r="I45" s="28"/>
      <c r="J45" s="28"/>
      <c r="K45" s="29"/>
      <c r="L45" s="13" t="n">
        <f aca="false">SUM(L44)</f>
        <v>40000</v>
      </c>
    </row>
    <row r="46" customFormat="false" ht="24" hidden="true" customHeight="true" outlineLevel="0" collapsed="false">
      <c r="A46" s="38" t="n">
        <v>4351</v>
      </c>
      <c r="B46" s="21" t="n">
        <v>2111</v>
      </c>
      <c r="C46" s="21" t="s">
        <v>33</v>
      </c>
      <c r="D46" s="13" t="n">
        <v>29100</v>
      </c>
      <c r="E46" s="13" t="n">
        <v>30000</v>
      </c>
      <c r="F46" s="23" t="n">
        <v>25465</v>
      </c>
      <c r="G46" s="27" t="n">
        <f aca="false">F46/E46</f>
        <v>0.848833333333333</v>
      </c>
      <c r="H46" s="28"/>
      <c r="I46" s="28"/>
      <c r="J46" s="28"/>
      <c r="K46" s="29"/>
      <c r="L46" s="22" t="n">
        <v>30000</v>
      </c>
    </row>
    <row r="47" customFormat="false" ht="24" hidden="true" customHeight="true" outlineLevel="0" collapsed="false">
      <c r="A47" s="38" t="n">
        <v>4351</v>
      </c>
      <c r="B47" s="21" t="n">
        <v>2132</v>
      </c>
      <c r="C47" s="21" t="s">
        <v>37</v>
      </c>
      <c r="D47" s="13" t="n">
        <v>207000</v>
      </c>
      <c r="E47" s="13" t="n">
        <v>60000</v>
      </c>
      <c r="F47" s="23" t="n">
        <v>50000</v>
      </c>
      <c r="G47" s="27" t="n">
        <f aca="false">F47/E47</f>
        <v>0.833333333333333</v>
      </c>
      <c r="H47" s="28"/>
      <c r="I47" s="28"/>
      <c r="J47" s="28"/>
      <c r="K47" s="29"/>
      <c r="L47" s="13" t="n">
        <v>60000</v>
      </c>
    </row>
    <row r="48" customFormat="false" ht="24" hidden="true" customHeight="true" outlineLevel="0" collapsed="false">
      <c r="A48" s="38" t="n">
        <v>4351</v>
      </c>
      <c r="B48" s="21" t="n">
        <v>2139</v>
      </c>
      <c r="C48" s="21" t="s">
        <v>35</v>
      </c>
      <c r="D48" s="13"/>
      <c r="E48" s="13" t="n">
        <v>103000</v>
      </c>
      <c r="F48" s="23" t="n">
        <v>133500</v>
      </c>
      <c r="G48" s="27" t="n">
        <f aca="false">F48/E48</f>
        <v>1.29611650485437</v>
      </c>
      <c r="H48" s="28"/>
      <c r="I48" s="28"/>
      <c r="J48" s="28"/>
      <c r="K48" s="29"/>
      <c r="L48" s="13" t="n">
        <v>180000</v>
      </c>
    </row>
    <row r="49" customFormat="false" ht="24" hidden="false" customHeight="true" outlineLevel="0" collapsed="false">
      <c r="A49" s="25" t="n">
        <v>4351</v>
      </c>
      <c r="B49" s="26"/>
      <c r="C49" s="26" t="s">
        <v>53</v>
      </c>
      <c r="D49" s="13" t="n">
        <f aca="false">SUM(D46:D47)</f>
        <v>236100</v>
      </c>
      <c r="E49" s="13" t="n">
        <f aca="false">SUM(E46:E48)</f>
        <v>193000</v>
      </c>
      <c r="F49" s="42" t="n">
        <f aca="false">SUM(F46:F48)</f>
        <v>208965</v>
      </c>
      <c r="G49" s="27" t="n">
        <f aca="false">F49/E49</f>
        <v>1.08272020725389</v>
      </c>
      <c r="H49" s="28"/>
      <c r="I49" s="28"/>
      <c r="J49" s="28"/>
      <c r="K49" s="29"/>
      <c r="L49" s="13" t="n">
        <f aca="false">SUM(L46:L48)</f>
        <v>270000</v>
      </c>
    </row>
    <row r="50" customFormat="false" ht="24" hidden="true" customHeight="true" outlineLevel="0" collapsed="false">
      <c r="A50" s="38" t="n">
        <v>6171</v>
      </c>
      <c r="B50" s="21" t="n">
        <v>2111</v>
      </c>
      <c r="C50" s="21" t="s">
        <v>33</v>
      </c>
      <c r="D50" s="13" t="n">
        <v>32000</v>
      </c>
      <c r="E50" s="13" t="n">
        <v>12000</v>
      </c>
      <c r="F50" s="23" t="n">
        <v>4965</v>
      </c>
      <c r="G50" s="27" t="n">
        <f aca="false">F50/E50</f>
        <v>0.41375</v>
      </c>
      <c r="H50" s="43" t="s">
        <v>54</v>
      </c>
      <c r="I50" s="43"/>
      <c r="J50" s="43"/>
      <c r="K50" s="43"/>
      <c r="L50" s="13" t="n">
        <v>10000</v>
      </c>
    </row>
    <row r="51" customFormat="false" ht="24" hidden="true" customHeight="true" outlineLevel="0" collapsed="false">
      <c r="A51" s="38" t="n">
        <v>6171</v>
      </c>
      <c r="B51" s="21" t="n">
        <v>2119</v>
      </c>
      <c r="C51" s="21" t="s">
        <v>55</v>
      </c>
      <c r="D51" s="13"/>
      <c r="E51" s="13"/>
      <c r="F51" s="23"/>
      <c r="G51" s="27" t="e">
        <f aca="false">F51/E51</f>
        <v>#DIV/0!</v>
      </c>
      <c r="H51" s="41"/>
      <c r="I51" s="41"/>
      <c r="J51" s="41"/>
      <c r="K51" s="43"/>
      <c r="L51" s="13"/>
    </row>
    <row r="52" customFormat="false" ht="24" hidden="true" customHeight="true" outlineLevel="0" collapsed="false">
      <c r="A52" s="38" t="n">
        <v>6171</v>
      </c>
      <c r="B52" s="21" t="n">
        <v>2321</v>
      </c>
      <c r="C52" s="21" t="s">
        <v>56</v>
      </c>
      <c r="D52" s="13" t="n">
        <v>600</v>
      </c>
      <c r="E52" s="13" t="n">
        <v>10000</v>
      </c>
      <c r="F52" s="23" t="n">
        <v>10000</v>
      </c>
      <c r="G52" s="27" t="n">
        <f aca="false">F52/E52</f>
        <v>1</v>
      </c>
      <c r="H52" s="41"/>
      <c r="I52" s="41"/>
      <c r="J52" s="41"/>
      <c r="K52" s="43"/>
      <c r="L52" s="13"/>
    </row>
    <row r="53" customFormat="false" ht="24" hidden="true" customHeight="true" outlineLevel="0" collapsed="false">
      <c r="A53" s="38" t="n">
        <v>6171</v>
      </c>
      <c r="B53" s="21" t="n">
        <v>2322</v>
      </c>
      <c r="C53" s="21" t="s">
        <v>57</v>
      </c>
      <c r="D53" s="13"/>
      <c r="E53" s="13" t="n">
        <v>27700</v>
      </c>
      <c r="F53" s="23" t="n">
        <v>27703</v>
      </c>
      <c r="G53" s="27" t="n">
        <f aca="false">F53/E53</f>
        <v>1.0001083032491</v>
      </c>
      <c r="H53" s="41"/>
      <c r="I53" s="41"/>
      <c r="J53" s="41"/>
      <c r="K53" s="43"/>
      <c r="L53" s="13"/>
    </row>
    <row r="54" customFormat="false" ht="24" hidden="true" customHeight="true" outlineLevel="0" collapsed="false">
      <c r="A54" s="38" t="n">
        <v>6171</v>
      </c>
      <c r="B54" s="21" t="n">
        <v>2329</v>
      </c>
      <c r="C54" s="21" t="s">
        <v>58</v>
      </c>
      <c r="D54" s="13"/>
      <c r="E54" s="13"/>
      <c r="F54" s="23"/>
      <c r="G54" s="27" t="e">
        <f aca="false">F54/E54</f>
        <v>#DIV/0!</v>
      </c>
      <c r="H54" s="41"/>
      <c r="I54" s="41"/>
      <c r="J54" s="41"/>
      <c r="K54" s="43"/>
      <c r="L54" s="13"/>
    </row>
    <row r="55" customFormat="false" ht="24" hidden="true" customHeight="true" outlineLevel="0" collapsed="false">
      <c r="A55" s="38" t="n">
        <v>6171</v>
      </c>
      <c r="B55" s="21" t="n">
        <v>3111</v>
      </c>
      <c r="C55" s="21" t="s">
        <v>59</v>
      </c>
      <c r="D55" s="13" t="n">
        <v>2400000</v>
      </c>
      <c r="E55" s="13" t="n">
        <v>138960</v>
      </c>
      <c r="F55" s="23" t="n">
        <v>138960</v>
      </c>
      <c r="G55" s="27" t="n">
        <f aca="false">F55/E55</f>
        <v>1</v>
      </c>
      <c r="H55" s="28" t="s">
        <v>60</v>
      </c>
      <c r="I55" s="44"/>
      <c r="J55" s="45"/>
      <c r="K55" s="29"/>
      <c r="L55" s="13"/>
    </row>
    <row r="56" customFormat="false" ht="24" hidden="true" customHeight="true" outlineLevel="0" collapsed="false">
      <c r="A56" s="38" t="n">
        <v>6171</v>
      </c>
      <c r="B56" s="21" t="n">
        <v>3112</v>
      </c>
      <c r="C56" s="21" t="s">
        <v>41</v>
      </c>
      <c r="D56" s="13" t="n">
        <v>227610</v>
      </c>
      <c r="E56" s="13"/>
      <c r="F56" s="23"/>
      <c r="G56" s="27" t="e">
        <f aca="false">F56/E56</f>
        <v>#DIV/0!</v>
      </c>
      <c r="H56" s="28"/>
      <c r="I56" s="44"/>
      <c r="J56" s="45"/>
      <c r="K56" s="29"/>
      <c r="L56" s="13"/>
    </row>
    <row r="57" customFormat="false" ht="24" hidden="false" customHeight="true" outlineLevel="0" collapsed="false">
      <c r="A57" s="25" t="n">
        <v>6171</v>
      </c>
      <c r="B57" s="26"/>
      <c r="C57" s="26" t="s">
        <v>61</v>
      </c>
      <c r="D57" s="13" t="n">
        <f aca="false">SUM(D50:D56)</f>
        <v>2660210</v>
      </c>
      <c r="E57" s="13" t="n">
        <f aca="false">SUM(E50:E56)</f>
        <v>188660</v>
      </c>
      <c r="F57" s="42" t="n">
        <f aca="false">SUM(F50:F56)</f>
        <v>181628</v>
      </c>
      <c r="G57" s="27" t="n">
        <f aca="false">F57/E57</f>
        <v>0.962726598113008</v>
      </c>
      <c r="H57" s="28"/>
      <c r="I57" s="28"/>
      <c r="J57" s="28"/>
      <c r="K57" s="29"/>
      <c r="L57" s="13" t="n">
        <f aca="false">SUM(L50:L56)</f>
        <v>10000</v>
      </c>
    </row>
    <row r="58" customFormat="false" ht="24" hidden="true" customHeight="true" outlineLevel="0" collapsed="false">
      <c r="A58" s="38" t="n">
        <v>6310</v>
      </c>
      <c r="B58" s="21" t="n">
        <v>2141</v>
      </c>
      <c r="C58" s="21" t="s">
        <v>62</v>
      </c>
      <c r="D58" s="13" t="n">
        <v>36000</v>
      </c>
      <c r="E58" s="13" t="n">
        <v>8000</v>
      </c>
      <c r="F58" s="23" t="n">
        <v>10150.24</v>
      </c>
      <c r="G58" s="27" t="n">
        <f aca="false">F58/E58</f>
        <v>1.26878</v>
      </c>
      <c r="H58" s="28"/>
      <c r="I58" s="28"/>
      <c r="J58" s="28"/>
      <c r="K58" s="29"/>
      <c r="L58" s="13" t="n">
        <v>10000</v>
      </c>
    </row>
    <row r="59" customFormat="false" ht="24" hidden="true" customHeight="true" outlineLevel="0" collapsed="false">
      <c r="A59" s="38" t="n">
        <v>6310</v>
      </c>
      <c r="B59" s="21" t="n">
        <v>2142</v>
      </c>
      <c r="C59" s="21" t="s">
        <v>63</v>
      </c>
      <c r="D59" s="13" t="n">
        <v>17850</v>
      </c>
      <c r="E59" s="13" t="n">
        <v>17850</v>
      </c>
      <c r="F59" s="23" t="n">
        <v>17850</v>
      </c>
      <c r="G59" s="27" t="n">
        <f aca="false">F59/E59</f>
        <v>1</v>
      </c>
      <c r="H59" s="28"/>
      <c r="I59" s="28"/>
      <c r="J59" s="28"/>
      <c r="K59" s="29"/>
      <c r="L59" s="13"/>
    </row>
    <row r="60" customFormat="false" ht="24" hidden="false" customHeight="true" outlineLevel="0" collapsed="false">
      <c r="A60" s="25" t="n">
        <v>6310</v>
      </c>
      <c r="B60" s="26"/>
      <c r="C60" s="26" t="s">
        <v>64</v>
      </c>
      <c r="D60" s="13" t="n">
        <f aca="false">SUM(D58:D59)</f>
        <v>53850</v>
      </c>
      <c r="E60" s="13" t="n">
        <f aca="false">SUM(E58:E59)</f>
        <v>25850</v>
      </c>
      <c r="F60" s="13" t="n">
        <f aca="false">SUM(F58:F59)</f>
        <v>28000.24</v>
      </c>
      <c r="G60" s="27" t="n">
        <f aca="false">F60/E60</f>
        <v>1.08318143133462</v>
      </c>
      <c r="H60" s="28"/>
      <c r="I60" s="28"/>
      <c r="J60" s="28"/>
      <c r="K60" s="29"/>
      <c r="L60" s="13" t="n">
        <f aca="false">SUM(L58:L59)</f>
        <v>10000</v>
      </c>
    </row>
    <row r="61" customFormat="false" ht="24" hidden="true" customHeight="true" outlineLevel="0" collapsed="false">
      <c r="A61" s="38" t="n">
        <v>6409</v>
      </c>
      <c r="B61" s="21" t="n">
        <v>2329</v>
      </c>
      <c r="C61" s="21" t="s">
        <v>58</v>
      </c>
      <c r="D61" s="13" t="n">
        <v>900</v>
      </c>
      <c r="E61" s="13"/>
      <c r="F61" s="23"/>
      <c r="G61" s="27" t="e">
        <f aca="false">F61/E61</f>
        <v>#DIV/0!</v>
      </c>
      <c r="H61" s="10"/>
      <c r="I61" s="10"/>
      <c r="J61" s="10"/>
      <c r="K61" s="11"/>
      <c r="L61" s="24"/>
    </row>
    <row r="62" customFormat="false" ht="24" hidden="true" customHeight="true" outlineLevel="0" collapsed="false">
      <c r="A62" s="31" t="n">
        <v>6409</v>
      </c>
      <c r="B62" s="32"/>
      <c r="C62" s="32" t="s">
        <v>65</v>
      </c>
      <c r="D62" s="33" t="n">
        <f aca="false">SUM(D61)</f>
        <v>900</v>
      </c>
      <c r="E62" s="33" t="n">
        <f aca="false">SUM(E61)</f>
        <v>0</v>
      </c>
      <c r="F62" s="46" t="n">
        <f aca="false">SUM(F61)</f>
        <v>0</v>
      </c>
      <c r="G62" s="35" t="e">
        <f aca="false">F62/E62</f>
        <v>#DIV/0!</v>
      </c>
      <c r="H62" s="36"/>
      <c r="I62" s="36"/>
      <c r="J62" s="36"/>
      <c r="K62" s="37"/>
      <c r="L62" s="33" t="n">
        <f aca="false">SUM(L61)</f>
        <v>0</v>
      </c>
    </row>
    <row r="63" customFormat="false" ht="24" hidden="false" customHeight="true" outlineLevel="0" collapsed="false">
      <c r="A63" s="47"/>
      <c r="B63" s="48"/>
      <c r="C63" s="32" t="s">
        <v>66</v>
      </c>
      <c r="D63" s="46" t="n">
        <f aca="false">D22+D31+D35+D2009+D43+D45+D49+D57+D60+D62+D24+D26+D41+D39</f>
        <v>12143870</v>
      </c>
      <c r="E63" s="46" t="n">
        <f aca="false">E22+E31+E35+E2009+E43+E45+E49+E57+E60+E62+E24+E26+E41+E39+E28</f>
        <v>11548124</v>
      </c>
      <c r="F63" s="46" t="n">
        <f aca="false">F22+F31+F35+F2009+F43+F45+F49+F57+F60+F62+F24+F26+F41+F39+F28</f>
        <v>11129437.25</v>
      </c>
      <c r="G63" s="35" t="n">
        <f aca="false">F63/E63</f>
        <v>0.963744176110336</v>
      </c>
      <c r="H63" s="49" t="s">
        <v>67</v>
      </c>
      <c r="I63" s="36"/>
      <c r="J63" s="50"/>
      <c r="K63" s="37"/>
      <c r="L63" s="46" t="n">
        <f aca="false">L22+L31+L35+L2009+L43+L45+L49+L57+L60+L62+L24+L26+L41+L39+L28</f>
        <v>10947300</v>
      </c>
      <c r="M63" s="17"/>
    </row>
    <row r="64" customFormat="false" ht="24" hidden="false" customHeight="true" outlineLevel="0" collapsed="false">
      <c r="A64" s="51" t="s">
        <v>68</v>
      </c>
      <c r="B64" s="52"/>
      <c r="C64" s="52"/>
      <c r="D64" s="53"/>
      <c r="E64" s="53"/>
      <c r="F64" s="54"/>
      <c r="L64" s="55"/>
    </row>
    <row r="65" customFormat="false" ht="24" hidden="false" customHeight="true" outlineLevel="0" collapsed="false">
      <c r="A65" s="5" t="s">
        <v>3</v>
      </c>
      <c r="B65" s="5" t="s">
        <v>4</v>
      </c>
      <c r="C65" s="5" t="s">
        <v>5</v>
      </c>
      <c r="D65" s="9" t="s">
        <v>2</v>
      </c>
      <c r="E65" s="7" t="s">
        <v>69</v>
      </c>
      <c r="F65" s="8" t="s">
        <v>70</v>
      </c>
      <c r="G65" s="9" t="s">
        <v>8</v>
      </c>
      <c r="H65" s="10"/>
      <c r="I65" s="10"/>
      <c r="J65" s="10"/>
      <c r="K65" s="11"/>
      <c r="L65" s="9" t="s">
        <v>9</v>
      </c>
    </row>
    <row r="66" customFormat="false" ht="24" hidden="true" customHeight="true" outlineLevel="0" collapsed="false">
      <c r="A66" s="5" t="n">
        <v>2143</v>
      </c>
      <c r="B66" s="5" t="n">
        <v>5137</v>
      </c>
      <c r="C66" s="21" t="s">
        <v>71</v>
      </c>
      <c r="D66" s="9"/>
      <c r="E66" s="7"/>
      <c r="F66" s="8"/>
      <c r="G66" s="9"/>
      <c r="H66" s="10"/>
      <c r="I66" s="10"/>
      <c r="J66" s="10"/>
      <c r="K66" s="11"/>
      <c r="L66" s="56" t="n">
        <v>20000</v>
      </c>
      <c r="M66" s="0" t="s">
        <v>72</v>
      </c>
    </row>
    <row r="67" customFormat="false" ht="24" hidden="false" customHeight="true" outlineLevel="0" collapsed="false">
      <c r="A67" s="21" t="n">
        <v>2143</v>
      </c>
      <c r="B67" s="21"/>
      <c r="C67" s="26" t="s">
        <v>73</v>
      </c>
      <c r="D67" s="57"/>
      <c r="E67" s="13" t="n">
        <f aca="false">SUM(E64:E66)</f>
        <v>0</v>
      </c>
      <c r="F67" s="42" t="n">
        <f aca="false">SUM(F64:F66)</f>
        <v>0</v>
      </c>
      <c r="G67" s="27" t="e">
        <f aca="false">F67/E67</f>
        <v>#DIV/0!</v>
      </c>
      <c r="H67" s="28"/>
      <c r="I67" s="28"/>
      <c r="J67" s="28"/>
      <c r="K67" s="29"/>
      <c r="L67" s="13" t="n">
        <f aca="false">SUM(L64:L66)</f>
        <v>20000</v>
      </c>
    </row>
    <row r="68" customFormat="false" ht="24" hidden="true" customHeight="true" outlineLevel="0" collapsed="false">
      <c r="A68" s="21" t="n">
        <v>2212</v>
      </c>
      <c r="B68" s="21" t="n">
        <v>5139</v>
      </c>
      <c r="C68" s="21" t="s">
        <v>74</v>
      </c>
      <c r="D68" s="13" t="n">
        <v>100000</v>
      </c>
      <c r="E68" s="13"/>
      <c r="F68" s="23" t="n">
        <v>3000</v>
      </c>
      <c r="G68" s="27" t="e">
        <f aca="false">F68/E68</f>
        <v>#DIV/0!</v>
      </c>
      <c r="H68" s="28" t="s">
        <v>75</v>
      </c>
      <c r="I68" s="28"/>
      <c r="J68" s="28"/>
      <c r="K68" s="29"/>
      <c r="L68" s="13"/>
    </row>
    <row r="69" customFormat="false" ht="24" hidden="true" customHeight="true" outlineLevel="0" collapsed="false">
      <c r="A69" s="38" t="n">
        <v>2212</v>
      </c>
      <c r="B69" s="21" t="n">
        <v>5169</v>
      </c>
      <c r="C69" s="21" t="s">
        <v>76</v>
      </c>
      <c r="D69" s="13" t="n">
        <v>100000</v>
      </c>
      <c r="E69" s="13" t="n">
        <v>300000</v>
      </c>
      <c r="F69" s="23" t="n">
        <v>163665</v>
      </c>
      <c r="G69" s="27" t="n">
        <f aca="false">F69/E69</f>
        <v>0.54555</v>
      </c>
      <c r="H69" s="28" t="s">
        <v>75</v>
      </c>
      <c r="I69" s="28"/>
      <c r="J69" s="28"/>
      <c r="K69" s="29"/>
      <c r="L69" s="13" t="n">
        <v>300000</v>
      </c>
      <c r="M69" s="0" t="s">
        <v>77</v>
      </c>
    </row>
    <row r="70" customFormat="false" ht="24" hidden="true" customHeight="true" outlineLevel="0" collapsed="false">
      <c r="A70" s="38" t="n">
        <v>2212</v>
      </c>
      <c r="B70" s="21" t="n">
        <v>5171</v>
      </c>
      <c r="C70" s="21" t="s">
        <v>78</v>
      </c>
      <c r="D70" s="13" t="n">
        <v>800000</v>
      </c>
      <c r="E70" s="13" t="n">
        <v>40000</v>
      </c>
      <c r="F70" s="23" t="n">
        <v>89336</v>
      </c>
      <c r="G70" s="27" t="n">
        <f aca="false">F70/E70</f>
        <v>2.2334</v>
      </c>
      <c r="H70" s="28"/>
      <c r="I70" s="28"/>
      <c r="J70" s="28"/>
      <c r="K70" s="29"/>
      <c r="L70" s="13" t="n">
        <v>60000</v>
      </c>
    </row>
    <row r="71" customFormat="false" ht="24" hidden="true" customHeight="true" outlineLevel="0" collapsed="false">
      <c r="A71" s="38" t="n">
        <v>2212</v>
      </c>
      <c r="B71" s="21" t="n">
        <v>6121</v>
      </c>
      <c r="C71" s="21" t="s">
        <v>79</v>
      </c>
      <c r="D71" s="13" t="n">
        <v>0</v>
      </c>
      <c r="E71" s="13"/>
      <c r="F71" s="23"/>
      <c r="G71" s="27" t="e">
        <f aca="false">F71/E71</f>
        <v>#DIV/0!</v>
      </c>
      <c r="H71" s="28"/>
      <c r="I71" s="28"/>
      <c r="J71" s="28"/>
      <c r="K71" s="29"/>
      <c r="L71" s="13"/>
      <c r="M71" s="0" t="s">
        <v>80</v>
      </c>
    </row>
    <row r="72" customFormat="false" ht="24" hidden="false" customHeight="true" outlineLevel="0" collapsed="false">
      <c r="A72" s="25" t="n">
        <v>2212</v>
      </c>
      <c r="B72" s="26"/>
      <c r="C72" s="26" t="s">
        <v>81</v>
      </c>
      <c r="D72" s="13" t="n">
        <f aca="false">SUM(D68:D71)</f>
        <v>1000000</v>
      </c>
      <c r="E72" s="13" t="n">
        <f aca="false">SUM(E68:E71)</f>
        <v>340000</v>
      </c>
      <c r="F72" s="42" t="n">
        <f aca="false">SUM(F68:F71)</f>
        <v>256001</v>
      </c>
      <c r="G72" s="27" t="n">
        <f aca="false">F72/E72</f>
        <v>0.752944117647059</v>
      </c>
      <c r="H72" s="28"/>
      <c r="I72" s="28"/>
      <c r="J72" s="28"/>
      <c r="K72" s="29"/>
      <c r="L72" s="13" t="n">
        <f aca="false">SUM(L68:L71)</f>
        <v>360000</v>
      </c>
    </row>
    <row r="73" customFormat="false" ht="24" hidden="true" customHeight="true" outlineLevel="0" collapsed="false">
      <c r="A73" s="38" t="n">
        <v>2221</v>
      </c>
      <c r="B73" s="21" t="n">
        <v>5323</v>
      </c>
      <c r="C73" s="21" t="s">
        <v>82</v>
      </c>
      <c r="D73" s="13" t="n">
        <v>76050</v>
      </c>
      <c r="E73" s="13" t="n">
        <v>79650</v>
      </c>
      <c r="F73" s="23" t="n">
        <v>79650</v>
      </c>
      <c r="G73" s="27" t="n">
        <f aca="false">F73/E73</f>
        <v>1</v>
      </c>
      <c r="H73" s="41"/>
      <c r="I73" s="41"/>
      <c r="J73" s="41"/>
      <c r="K73" s="43"/>
      <c r="L73" s="13" t="n">
        <v>80100</v>
      </c>
    </row>
    <row r="74" customFormat="false" ht="24" hidden="false" customHeight="true" outlineLevel="0" collapsed="false">
      <c r="A74" s="25" t="n">
        <v>2221</v>
      </c>
      <c r="B74" s="26"/>
      <c r="C74" s="26" t="s">
        <v>83</v>
      </c>
      <c r="D74" s="13" t="n">
        <f aca="false">SUM(D73:D73)</f>
        <v>76050</v>
      </c>
      <c r="E74" s="13" t="n">
        <f aca="false">SUM(E73)</f>
        <v>79650</v>
      </c>
      <c r="F74" s="42" t="n">
        <f aca="false">SUM(F73:F73)</f>
        <v>79650</v>
      </c>
      <c r="G74" s="27" t="n">
        <f aca="false">F74/E74</f>
        <v>1</v>
      </c>
      <c r="H74" s="28"/>
      <c r="I74" s="28"/>
      <c r="J74" s="28"/>
      <c r="K74" s="29"/>
      <c r="L74" s="13" t="n">
        <f aca="false">SUM(L73)</f>
        <v>80100</v>
      </c>
    </row>
    <row r="75" customFormat="false" ht="24" hidden="true" customHeight="true" outlineLevel="0" collapsed="false">
      <c r="A75" s="39" t="n">
        <v>2223</v>
      </c>
      <c r="B75" s="40" t="n">
        <v>5137</v>
      </c>
      <c r="C75" s="21" t="s">
        <v>71</v>
      </c>
      <c r="D75" s="58"/>
      <c r="E75" s="58" t="n">
        <v>11300</v>
      </c>
      <c r="F75" s="59" t="n">
        <v>11300</v>
      </c>
      <c r="G75" s="27" t="n">
        <f aca="false">F75/E75</f>
        <v>1</v>
      </c>
      <c r="H75" s="60"/>
      <c r="I75" s="60"/>
      <c r="J75" s="60"/>
      <c r="K75" s="61"/>
      <c r="L75" s="22"/>
    </row>
    <row r="76" customFormat="false" ht="24" hidden="true" customHeight="true" outlineLevel="0" collapsed="false">
      <c r="A76" s="39" t="n">
        <v>2223</v>
      </c>
      <c r="B76" s="40" t="n">
        <v>5139</v>
      </c>
      <c r="C76" s="21" t="s">
        <v>74</v>
      </c>
      <c r="D76" s="58"/>
      <c r="E76" s="58" t="n">
        <v>8700</v>
      </c>
      <c r="F76" s="59"/>
      <c r="G76" s="27"/>
      <c r="H76" s="60"/>
      <c r="I76" s="60"/>
      <c r="J76" s="60"/>
      <c r="K76" s="61"/>
      <c r="L76" s="22"/>
    </row>
    <row r="77" customFormat="false" ht="24" hidden="true" customHeight="true" outlineLevel="0" collapsed="false">
      <c r="A77" s="39" t="n">
        <v>2223</v>
      </c>
      <c r="B77" s="40" t="n">
        <v>5169</v>
      </c>
      <c r="C77" s="21" t="s">
        <v>76</v>
      </c>
      <c r="D77" s="58"/>
      <c r="E77" s="58"/>
      <c r="F77" s="59" t="n">
        <v>6760</v>
      </c>
      <c r="G77" s="27" t="e">
        <f aca="false">F77/E77</f>
        <v>#DIV/0!</v>
      </c>
      <c r="H77" s="60"/>
      <c r="I77" s="60"/>
      <c r="J77" s="60"/>
      <c r="K77" s="61"/>
      <c r="L77" s="22" t="n">
        <v>20000</v>
      </c>
      <c r="M77" s="0" t="s">
        <v>84</v>
      </c>
    </row>
    <row r="78" customFormat="false" ht="24" hidden="false" customHeight="true" outlineLevel="0" collapsed="false">
      <c r="A78" s="25" t="n">
        <v>2223</v>
      </c>
      <c r="B78" s="26"/>
      <c r="C78" s="26" t="s">
        <v>85</v>
      </c>
      <c r="D78" s="13"/>
      <c r="E78" s="13" t="n">
        <f aca="false">SUM(E75:E77)</f>
        <v>20000</v>
      </c>
      <c r="F78" s="42" t="n">
        <f aca="false">SUM(F75:F77)</f>
        <v>18060</v>
      </c>
      <c r="G78" s="27" t="n">
        <f aca="false">F78/E78</f>
        <v>0.903</v>
      </c>
      <c r="H78" s="28"/>
      <c r="I78" s="28"/>
      <c r="J78" s="28"/>
      <c r="K78" s="29"/>
      <c r="L78" s="13" t="n">
        <f aca="false">SUM(L75:L77)</f>
        <v>20000</v>
      </c>
    </row>
    <row r="79" customFormat="false" ht="24" hidden="true" customHeight="true" outlineLevel="0" collapsed="false">
      <c r="A79" s="38" t="n">
        <v>2321</v>
      </c>
      <c r="B79" s="21" t="n">
        <v>5169</v>
      </c>
      <c r="C79" s="21" t="s">
        <v>76</v>
      </c>
      <c r="D79" s="62" t="n">
        <v>2000</v>
      </c>
      <c r="E79" s="62" t="n">
        <v>17000</v>
      </c>
      <c r="F79" s="23" t="n">
        <v>17000</v>
      </c>
      <c r="G79" s="27" t="n">
        <f aca="false">F79/E79</f>
        <v>1</v>
      </c>
      <c r="H79" s="43" t="s">
        <v>86</v>
      </c>
      <c r="I79" s="43"/>
      <c r="J79" s="43"/>
      <c r="K79" s="43"/>
      <c r="L79" s="13"/>
    </row>
    <row r="80" customFormat="false" ht="24" hidden="true" customHeight="true" outlineLevel="0" collapsed="false">
      <c r="A80" s="38" t="n">
        <v>2321</v>
      </c>
      <c r="B80" s="21" t="n">
        <v>5171</v>
      </c>
      <c r="C80" s="21" t="s">
        <v>78</v>
      </c>
      <c r="D80" s="62" t="n">
        <v>26000</v>
      </c>
      <c r="E80" s="62" t="n">
        <v>50000</v>
      </c>
      <c r="F80" s="23" t="n">
        <v>23136</v>
      </c>
      <c r="G80" s="27" t="n">
        <f aca="false">F80/E80</f>
        <v>0.46272</v>
      </c>
      <c r="H80" s="43" t="s">
        <v>86</v>
      </c>
      <c r="I80" s="43"/>
      <c r="J80" s="43"/>
      <c r="K80" s="43"/>
      <c r="L80" s="13"/>
    </row>
    <row r="81" customFormat="false" ht="24" hidden="true" customHeight="true" outlineLevel="0" collapsed="false">
      <c r="A81" s="38" t="n">
        <v>2321</v>
      </c>
      <c r="B81" s="21" t="n">
        <v>6121</v>
      </c>
      <c r="C81" s="21" t="s">
        <v>79</v>
      </c>
      <c r="D81" s="62" t="n">
        <v>6100000</v>
      </c>
      <c r="E81" s="62" t="n">
        <v>455000</v>
      </c>
      <c r="F81" s="23"/>
      <c r="G81" s="27" t="n">
        <f aca="false">F81/E81</f>
        <v>0</v>
      </c>
      <c r="H81" s="28" t="s">
        <v>87</v>
      </c>
      <c r="I81" s="28"/>
      <c r="J81" s="28"/>
      <c r="K81" s="29"/>
      <c r="L81" s="13" t="n">
        <v>188400</v>
      </c>
      <c r="M81" s="0" t="s">
        <v>88</v>
      </c>
    </row>
    <row r="82" customFormat="false" ht="24" hidden="false" customHeight="true" outlineLevel="0" collapsed="false">
      <c r="A82" s="25" t="n">
        <v>2321</v>
      </c>
      <c r="B82" s="26"/>
      <c r="C82" s="26" t="s">
        <v>89</v>
      </c>
      <c r="D82" s="13" t="n">
        <f aca="false">SUM(D79:D81)</f>
        <v>6128000</v>
      </c>
      <c r="E82" s="13" t="n">
        <f aca="false">SUM(E79:E81)</f>
        <v>522000</v>
      </c>
      <c r="F82" s="42" t="n">
        <f aca="false">SUM(F79:F81)</f>
        <v>40136</v>
      </c>
      <c r="G82" s="27" t="n">
        <f aca="false">F82/E82</f>
        <v>0.0768888888888889</v>
      </c>
      <c r="H82" s="28"/>
      <c r="I82" s="28"/>
      <c r="J82" s="28"/>
      <c r="K82" s="29"/>
      <c r="L82" s="13" t="n">
        <f aca="false">SUM(L79:L81)</f>
        <v>188400</v>
      </c>
    </row>
    <row r="83" customFormat="false" ht="24" hidden="true" customHeight="true" outlineLevel="0" collapsed="false">
      <c r="A83" s="39" t="n">
        <v>3111</v>
      </c>
      <c r="B83" s="40" t="n">
        <v>5171</v>
      </c>
      <c r="C83" s="40" t="s">
        <v>78</v>
      </c>
      <c r="D83" s="58"/>
      <c r="E83" s="58" t="n">
        <v>50000</v>
      </c>
      <c r="F83" s="59" t="n">
        <v>50327</v>
      </c>
      <c r="G83" s="27" t="n">
        <f aca="false">F83/E83</f>
        <v>1.00654</v>
      </c>
      <c r="H83" s="60"/>
      <c r="I83" s="60"/>
      <c r="J83" s="60"/>
      <c r="K83" s="61"/>
      <c r="L83" s="58"/>
    </row>
    <row r="84" customFormat="false" ht="24" hidden="true" customHeight="true" outlineLevel="0" collapsed="false">
      <c r="A84" s="38" t="n">
        <v>3111</v>
      </c>
      <c r="B84" s="21" t="n">
        <v>5331</v>
      </c>
      <c r="C84" s="21" t="s">
        <v>90</v>
      </c>
      <c r="D84" s="13" t="n">
        <v>460000</v>
      </c>
      <c r="E84" s="58" t="n">
        <v>400000</v>
      </c>
      <c r="F84" s="23" t="n">
        <v>400000</v>
      </c>
      <c r="G84" s="27" t="n">
        <f aca="false">F84/E84</f>
        <v>1</v>
      </c>
      <c r="H84" s="28" t="s">
        <v>87</v>
      </c>
      <c r="I84" s="28"/>
      <c r="J84" s="28"/>
      <c r="K84" s="29"/>
      <c r="L84" s="22" t="n">
        <v>450000</v>
      </c>
    </row>
    <row r="85" customFormat="false" ht="24" hidden="true" customHeight="true" outlineLevel="0" collapsed="false">
      <c r="A85" s="38" t="n">
        <v>3111</v>
      </c>
      <c r="B85" s="21" t="n">
        <v>5336</v>
      </c>
      <c r="C85" s="21" t="s">
        <v>91</v>
      </c>
      <c r="D85" s="13" t="n">
        <v>460000</v>
      </c>
      <c r="E85" s="58" t="n">
        <v>10000</v>
      </c>
      <c r="F85" s="23" t="n">
        <v>10000</v>
      </c>
      <c r="G85" s="27" t="n">
        <f aca="false">F85/E85</f>
        <v>1</v>
      </c>
      <c r="H85" s="28"/>
      <c r="I85" s="28"/>
      <c r="J85" s="28"/>
      <c r="K85" s="29"/>
      <c r="L85" s="13"/>
    </row>
    <row r="86" customFormat="false" ht="24" hidden="true" customHeight="true" outlineLevel="0" collapsed="false">
      <c r="A86" s="38" t="n">
        <v>3111</v>
      </c>
      <c r="B86" s="21" t="n">
        <v>6122</v>
      </c>
      <c r="C86" s="21" t="s">
        <v>92</v>
      </c>
      <c r="D86" s="13"/>
      <c r="E86" s="13"/>
      <c r="F86" s="23"/>
      <c r="G86" s="27" t="e">
        <f aca="false">F86/E86</f>
        <v>#DIV/0!</v>
      </c>
      <c r="H86" s="28"/>
      <c r="I86" s="28"/>
      <c r="J86" s="28"/>
      <c r="K86" s="29"/>
      <c r="L86" s="13"/>
    </row>
    <row r="87" customFormat="false" ht="24" hidden="false" customHeight="true" outlineLevel="0" collapsed="false">
      <c r="A87" s="25" t="n">
        <v>3111</v>
      </c>
      <c r="B87" s="26"/>
      <c r="C87" s="26" t="s">
        <v>93</v>
      </c>
      <c r="D87" s="13" t="n">
        <f aca="false">SUM(D85)</f>
        <v>460000</v>
      </c>
      <c r="E87" s="13" t="n">
        <f aca="false">SUM(E83:E86)</f>
        <v>460000</v>
      </c>
      <c r="F87" s="42" t="n">
        <f aca="false">SUM(F83:F86)</f>
        <v>460327</v>
      </c>
      <c r="G87" s="27" t="n">
        <f aca="false">F87/E87</f>
        <v>1.00071086956522</v>
      </c>
      <c r="H87" s="28"/>
      <c r="I87" s="28"/>
      <c r="J87" s="28"/>
      <c r="K87" s="29"/>
      <c r="L87" s="13" t="n">
        <f aca="false">SUM(L84:L85)</f>
        <v>450000</v>
      </c>
    </row>
    <row r="88" customFormat="false" ht="24" hidden="true" customHeight="true" outlineLevel="0" collapsed="false">
      <c r="A88" s="39" t="n">
        <v>3113</v>
      </c>
      <c r="B88" s="40" t="n">
        <v>5171</v>
      </c>
      <c r="C88" s="40" t="s">
        <v>78</v>
      </c>
      <c r="D88" s="58"/>
      <c r="E88" s="58" t="n">
        <v>100000</v>
      </c>
      <c r="F88" s="59" t="n">
        <v>96757</v>
      </c>
      <c r="G88" s="27" t="n">
        <f aca="false">F88/E88</f>
        <v>0.96757</v>
      </c>
      <c r="H88" s="60"/>
      <c r="I88" s="60"/>
      <c r="J88" s="60"/>
      <c r="K88" s="61"/>
      <c r="L88" s="58"/>
    </row>
    <row r="89" customFormat="false" ht="24" hidden="true" customHeight="true" outlineLevel="0" collapsed="false">
      <c r="A89" s="39" t="n">
        <v>3113</v>
      </c>
      <c r="B89" s="40" t="n">
        <v>5321</v>
      </c>
      <c r="C89" s="40" t="s">
        <v>94</v>
      </c>
      <c r="D89" s="58"/>
      <c r="E89" s="58" t="n">
        <v>16500</v>
      </c>
      <c r="F89" s="59" t="n">
        <v>5904.7</v>
      </c>
      <c r="G89" s="27" t="n">
        <f aca="false">F89/E89</f>
        <v>0.357860606060606</v>
      </c>
      <c r="H89" s="60"/>
      <c r="I89" s="60"/>
      <c r="J89" s="60"/>
      <c r="K89" s="61"/>
      <c r="L89" s="63" t="n">
        <v>26000</v>
      </c>
      <c r="M89" s="0" t="s">
        <v>95</v>
      </c>
    </row>
    <row r="90" customFormat="false" ht="24" hidden="true" customHeight="true" outlineLevel="0" collapsed="false">
      <c r="A90" s="38" t="n">
        <v>3113</v>
      </c>
      <c r="B90" s="21" t="n">
        <v>5331</v>
      </c>
      <c r="C90" s="21" t="s">
        <v>90</v>
      </c>
      <c r="D90" s="13" t="n">
        <v>1315000</v>
      </c>
      <c r="E90" s="58" t="n">
        <v>1300000</v>
      </c>
      <c r="F90" s="23" t="n">
        <v>1300000</v>
      </c>
      <c r="G90" s="27" t="n">
        <f aca="false">F90/E90</f>
        <v>1</v>
      </c>
      <c r="H90" s="28"/>
      <c r="I90" s="28"/>
      <c r="J90" s="28"/>
      <c r="K90" s="29"/>
      <c r="L90" s="63" t="n">
        <v>2000000</v>
      </c>
      <c r="M90" s="0" t="s">
        <v>96</v>
      </c>
    </row>
    <row r="91" customFormat="false" ht="24" hidden="true" customHeight="true" outlineLevel="0" collapsed="false">
      <c r="A91" s="39" t="n">
        <v>3113</v>
      </c>
      <c r="B91" s="40" t="n">
        <v>5336</v>
      </c>
      <c r="C91" s="40" t="s">
        <v>97</v>
      </c>
      <c r="D91" s="58"/>
      <c r="E91" s="58" t="n">
        <v>338692</v>
      </c>
      <c r="F91" s="59" t="n">
        <v>338691.6</v>
      </c>
      <c r="G91" s="27" t="n">
        <f aca="false">F91/E91</f>
        <v>0.999998818985981</v>
      </c>
      <c r="H91" s="60"/>
      <c r="I91" s="60"/>
      <c r="J91" s="60"/>
      <c r="K91" s="61"/>
      <c r="L91" s="63"/>
    </row>
    <row r="92" customFormat="false" ht="24" hidden="true" customHeight="true" outlineLevel="0" collapsed="false">
      <c r="A92" s="39" t="n">
        <v>3113</v>
      </c>
      <c r="B92" s="40" t="n">
        <v>5339</v>
      </c>
      <c r="C92" s="40" t="s">
        <v>98</v>
      </c>
      <c r="D92" s="58"/>
      <c r="E92" s="58" t="n">
        <v>9500</v>
      </c>
      <c r="F92" s="59" t="n">
        <v>9500</v>
      </c>
      <c r="G92" s="27" t="n">
        <f aca="false">F92/E92</f>
        <v>1</v>
      </c>
      <c r="H92" s="60"/>
      <c r="I92" s="60"/>
      <c r="J92" s="60"/>
      <c r="K92" s="61"/>
      <c r="L92" s="63"/>
    </row>
    <row r="93" customFormat="false" ht="24" hidden="true" customHeight="true" outlineLevel="0" collapsed="false">
      <c r="A93" s="38" t="n">
        <v>3113</v>
      </c>
      <c r="B93" s="21" t="n">
        <v>6122</v>
      </c>
      <c r="C93" s="21" t="s">
        <v>92</v>
      </c>
      <c r="D93" s="13" t="n">
        <v>1315000</v>
      </c>
      <c r="E93" s="13"/>
      <c r="F93" s="23"/>
      <c r="G93" s="27" t="e">
        <f aca="false">F93/E93</f>
        <v>#DIV/0!</v>
      </c>
      <c r="H93" s="28"/>
      <c r="I93" s="28"/>
      <c r="J93" s="28"/>
      <c r="K93" s="29"/>
      <c r="L93" s="63" t="n">
        <v>200000</v>
      </c>
      <c r="M93" s="0" t="s">
        <v>99</v>
      </c>
    </row>
    <row r="94" customFormat="false" ht="24" hidden="false" customHeight="true" outlineLevel="0" collapsed="false">
      <c r="A94" s="25" t="n">
        <v>3113</v>
      </c>
      <c r="B94" s="26"/>
      <c r="C94" s="26" t="s">
        <v>100</v>
      </c>
      <c r="D94" s="13" t="n">
        <f aca="false">SUM(D93)</f>
        <v>1315000</v>
      </c>
      <c r="E94" s="13" t="n">
        <f aca="false">SUM(E88:E93)</f>
        <v>1764692</v>
      </c>
      <c r="F94" s="13" t="n">
        <f aca="false">SUM(F88:F93)</f>
        <v>1750853.3</v>
      </c>
      <c r="G94" s="27" t="n">
        <f aca="false">F94/E94</f>
        <v>0.992158008309665</v>
      </c>
      <c r="H94" s="28"/>
      <c r="I94" s="28"/>
      <c r="J94" s="28"/>
      <c r="K94" s="29"/>
      <c r="L94" s="13" t="n">
        <f aca="false">SUM(L89:L93)</f>
        <v>2226000</v>
      </c>
    </row>
    <row r="95" customFormat="false" ht="24" hidden="true" customHeight="true" outlineLevel="0" collapsed="false">
      <c r="A95" s="38" t="n">
        <v>3314</v>
      </c>
      <c r="B95" s="21" t="n">
        <v>5021</v>
      </c>
      <c r="C95" s="21" t="s">
        <v>101</v>
      </c>
      <c r="D95" s="13" t="n">
        <v>8600</v>
      </c>
      <c r="E95" s="13" t="n">
        <v>7200</v>
      </c>
      <c r="F95" s="23" t="n">
        <v>6000</v>
      </c>
      <c r="G95" s="27" t="n">
        <f aca="false">F95/E95</f>
        <v>0.833333333333333</v>
      </c>
      <c r="H95" s="28" t="s">
        <v>102</v>
      </c>
      <c r="I95" s="28"/>
      <c r="J95" s="28"/>
      <c r="K95" s="29"/>
      <c r="L95" s="13" t="n">
        <v>7200</v>
      </c>
    </row>
    <row r="96" customFormat="false" ht="24" hidden="true" customHeight="true" outlineLevel="0" collapsed="false">
      <c r="A96" s="38" t="n">
        <v>3314</v>
      </c>
      <c r="B96" s="21" t="n">
        <v>5136</v>
      </c>
      <c r="C96" s="21" t="s">
        <v>103</v>
      </c>
      <c r="D96" s="13" t="n">
        <v>10000</v>
      </c>
      <c r="E96" s="13" t="n">
        <v>10000</v>
      </c>
      <c r="F96" s="23" t="n">
        <v>8154</v>
      </c>
      <c r="G96" s="27" t="n">
        <f aca="false">F96/E96</f>
        <v>0.8154</v>
      </c>
      <c r="H96" s="28" t="s">
        <v>104</v>
      </c>
      <c r="I96" s="28"/>
      <c r="J96" s="28"/>
      <c r="K96" s="29"/>
      <c r="L96" s="13" t="n">
        <v>15000</v>
      </c>
    </row>
    <row r="97" customFormat="false" ht="24" hidden="true" customHeight="true" outlineLevel="0" collapsed="false">
      <c r="A97" s="38" t="n">
        <v>3314</v>
      </c>
      <c r="B97" s="21" t="n">
        <v>5137</v>
      </c>
      <c r="C97" s="21" t="s">
        <v>71</v>
      </c>
      <c r="D97" s="13" t="n">
        <v>30500</v>
      </c>
      <c r="E97" s="13"/>
      <c r="F97" s="23"/>
      <c r="G97" s="27" t="e">
        <f aca="false">F97/E97</f>
        <v>#DIV/0!</v>
      </c>
      <c r="H97" s="28"/>
      <c r="I97" s="28"/>
      <c r="J97" s="28"/>
      <c r="K97" s="29"/>
      <c r="L97" s="13"/>
    </row>
    <row r="98" customFormat="false" ht="24" hidden="true" customHeight="true" outlineLevel="0" collapsed="false">
      <c r="A98" s="38" t="n">
        <v>3314</v>
      </c>
      <c r="B98" s="21" t="n">
        <v>5171</v>
      </c>
      <c r="C98" s="21" t="s">
        <v>78</v>
      </c>
      <c r="D98" s="13" t="n">
        <v>1600</v>
      </c>
      <c r="E98" s="13"/>
      <c r="F98" s="23"/>
      <c r="G98" s="27" t="e">
        <f aca="false">F98/E98</f>
        <v>#DIV/0!</v>
      </c>
      <c r="H98" s="28" t="s">
        <v>104</v>
      </c>
      <c r="I98" s="28"/>
      <c r="J98" s="28"/>
      <c r="K98" s="29"/>
      <c r="L98" s="13"/>
    </row>
    <row r="99" customFormat="false" ht="24" hidden="false" customHeight="true" outlineLevel="0" collapsed="false">
      <c r="A99" s="25" t="n">
        <v>3314</v>
      </c>
      <c r="B99" s="26"/>
      <c r="C99" s="26" t="s">
        <v>34</v>
      </c>
      <c r="D99" s="13" t="n">
        <f aca="false">SUM(D95:D98)</f>
        <v>50700</v>
      </c>
      <c r="E99" s="13" t="n">
        <f aca="false">SUM(E95:E98)</f>
        <v>17200</v>
      </c>
      <c r="F99" s="42" t="n">
        <f aca="false">SUM(F95:F98)</f>
        <v>14154</v>
      </c>
      <c r="G99" s="27" t="n">
        <f aca="false">F99/E99</f>
        <v>0.822906976744186</v>
      </c>
      <c r="H99" s="28"/>
      <c r="I99" s="28"/>
      <c r="J99" s="28"/>
      <c r="K99" s="29"/>
      <c r="L99" s="13" t="n">
        <f aca="false">SUM(L95:L98)</f>
        <v>22200</v>
      </c>
    </row>
    <row r="100" customFormat="false" ht="24" hidden="true" customHeight="true" outlineLevel="0" collapsed="false">
      <c r="A100" s="38" t="n">
        <v>3399</v>
      </c>
      <c r="B100" s="21" t="n">
        <v>5021</v>
      </c>
      <c r="C100" s="21" t="s">
        <v>101</v>
      </c>
      <c r="D100" s="13" t="n">
        <v>3300</v>
      </c>
      <c r="E100" s="13" t="n">
        <v>38000</v>
      </c>
      <c r="F100" s="23" t="n">
        <v>19955</v>
      </c>
      <c r="G100" s="27" t="n">
        <f aca="false">F100/E100</f>
        <v>0.525131578947368</v>
      </c>
      <c r="H100" s="28" t="s">
        <v>105</v>
      </c>
      <c r="I100" s="28"/>
      <c r="J100" s="28"/>
      <c r="K100" s="29"/>
      <c r="L100" s="22" t="n">
        <v>38000</v>
      </c>
    </row>
    <row r="101" customFormat="false" ht="24" hidden="true" customHeight="true" outlineLevel="0" collapsed="false">
      <c r="A101" s="38" t="n">
        <v>3399</v>
      </c>
      <c r="B101" s="21" t="n">
        <v>5139</v>
      </c>
      <c r="C101" s="21" t="s">
        <v>74</v>
      </c>
      <c r="D101" s="13" t="n">
        <v>1600</v>
      </c>
      <c r="E101" s="13" t="n">
        <v>10000</v>
      </c>
      <c r="F101" s="23" t="n">
        <v>6772</v>
      </c>
      <c r="G101" s="27" t="n">
        <f aca="false">F101/E101</f>
        <v>0.6772</v>
      </c>
      <c r="H101" s="28"/>
      <c r="I101" s="28"/>
      <c r="J101" s="28"/>
      <c r="K101" s="29"/>
      <c r="L101" s="22"/>
    </row>
    <row r="102" customFormat="false" ht="24" hidden="true" customHeight="true" outlineLevel="0" collapsed="false">
      <c r="A102" s="38" t="n">
        <v>3399</v>
      </c>
      <c r="B102" s="21" t="n">
        <v>5164</v>
      </c>
      <c r="C102" s="21" t="s">
        <v>106</v>
      </c>
      <c r="D102" s="13"/>
      <c r="E102" s="13" t="n">
        <v>8500</v>
      </c>
      <c r="F102" s="23"/>
      <c r="G102" s="27" t="n">
        <f aca="false">F102/E102</f>
        <v>0</v>
      </c>
      <c r="H102" s="28"/>
      <c r="I102" s="28"/>
      <c r="J102" s="28"/>
      <c r="K102" s="29"/>
      <c r="L102" s="22" t="n">
        <v>10000</v>
      </c>
      <c r="M102" s="0" t="s">
        <v>107</v>
      </c>
    </row>
    <row r="103" customFormat="false" ht="24" hidden="true" customHeight="true" outlineLevel="0" collapsed="false">
      <c r="A103" s="38" t="n">
        <v>3399</v>
      </c>
      <c r="B103" s="21" t="n">
        <v>5167</v>
      </c>
      <c r="C103" s="21" t="s">
        <v>108</v>
      </c>
      <c r="D103" s="13"/>
      <c r="E103" s="13"/>
      <c r="F103" s="23"/>
      <c r="G103" s="27" t="e">
        <f aca="false">F103/E103</f>
        <v>#DIV/0!</v>
      </c>
      <c r="H103" s="28"/>
      <c r="I103" s="28"/>
      <c r="J103" s="28"/>
      <c r="K103" s="29"/>
      <c r="L103" s="64"/>
    </row>
    <row r="104" customFormat="false" ht="24" hidden="true" customHeight="true" outlineLevel="0" collapsed="false">
      <c r="A104" s="38" t="n">
        <v>3399</v>
      </c>
      <c r="B104" s="21" t="n">
        <v>5169</v>
      </c>
      <c r="C104" s="21" t="s">
        <v>76</v>
      </c>
      <c r="D104" s="13" t="n">
        <v>42750</v>
      </c>
      <c r="E104" s="13" t="n">
        <v>90000</v>
      </c>
      <c r="F104" s="23" t="n">
        <v>77108</v>
      </c>
      <c r="G104" s="27" t="n">
        <f aca="false">F104/E104</f>
        <v>0.856755555555556</v>
      </c>
      <c r="H104" s="28" t="s">
        <v>109</v>
      </c>
      <c r="I104" s="28"/>
      <c r="J104" s="28"/>
      <c r="K104" s="29"/>
      <c r="L104" s="22" t="n">
        <v>246000</v>
      </c>
    </row>
    <row r="105" customFormat="false" ht="24" hidden="true" customHeight="true" outlineLevel="0" collapsed="false">
      <c r="A105" s="38" t="n">
        <v>3399</v>
      </c>
      <c r="B105" s="21" t="n">
        <v>5175</v>
      </c>
      <c r="C105" s="21" t="s">
        <v>110</v>
      </c>
      <c r="D105" s="13" t="n">
        <v>1000</v>
      </c>
      <c r="E105" s="13" t="n">
        <v>10000</v>
      </c>
      <c r="F105" s="23" t="n">
        <v>4619</v>
      </c>
      <c r="G105" s="27" t="n">
        <f aca="false">F105/E105</f>
        <v>0.4619</v>
      </c>
      <c r="H105" s="28"/>
      <c r="I105" s="28"/>
      <c r="J105" s="28"/>
      <c r="K105" s="29"/>
      <c r="L105" s="64" t="n">
        <v>10000</v>
      </c>
    </row>
    <row r="106" customFormat="false" ht="24" hidden="true" customHeight="true" outlineLevel="0" collapsed="false">
      <c r="A106" s="38" t="n">
        <v>3399</v>
      </c>
      <c r="B106" s="21" t="n">
        <v>5194</v>
      </c>
      <c r="C106" s="21" t="s">
        <v>111</v>
      </c>
      <c r="D106" s="13" t="n">
        <v>16600</v>
      </c>
      <c r="E106" s="13" t="n">
        <v>40000</v>
      </c>
      <c r="F106" s="23" t="n">
        <v>35650</v>
      </c>
      <c r="G106" s="27" t="n">
        <f aca="false">F106/E106</f>
        <v>0.89125</v>
      </c>
      <c r="H106" s="28"/>
      <c r="I106" s="28"/>
      <c r="J106" s="28"/>
      <c r="K106" s="29"/>
      <c r="L106" s="22" t="n">
        <v>40000</v>
      </c>
    </row>
    <row r="107" customFormat="false" ht="24" hidden="true" customHeight="true" outlineLevel="0" collapsed="false">
      <c r="A107" s="38" t="n">
        <v>3399</v>
      </c>
      <c r="B107" s="21" t="n">
        <v>5229</v>
      </c>
      <c r="C107" s="21" t="s">
        <v>112</v>
      </c>
      <c r="D107" s="13"/>
      <c r="E107" s="13" t="n">
        <v>54000</v>
      </c>
      <c r="F107" s="23" t="n">
        <v>20000</v>
      </c>
      <c r="G107" s="27" t="n">
        <f aca="false">F107/E107</f>
        <v>0.37037037037037</v>
      </c>
      <c r="H107" s="28"/>
      <c r="I107" s="28"/>
      <c r="J107" s="28"/>
      <c r="K107" s="29"/>
      <c r="L107" s="64"/>
    </row>
    <row r="108" customFormat="false" ht="24" hidden="true" customHeight="true" outlineLevel="0" collapsed="false">
      <c r="A108" s="38" t="n">
        <v>3399</v>
      </c>
      <c r="B108" s="21" t="n">
        <v>6122</v>
      </c>
      <c r="C108" s="21" t="s">
        <v>92</v>
      </c>
      <c r="D108" s="13"/>
      <c r="E108" s="13"/>
      <c r="F108" s="23"/>
      <c r="G108" s="27"/>
      <c r="H108" s="28"/>
      <c r="I108" s="28"/>
      <c r="J108" s="28"/>
      <c r="K108" s="29"/>
      <c r="L108" s="22" t="n">
        <v>250000</v>
      </c>
      <c r="M108" s="0" t="s">
        <v>113</v>
      </c>
    </row>
    <row r="109" customFormat="false" ht="24" hidden="false" customHeight="true" outlineLevel="0" collapsed="false">
      <c r="A109" s="25" t="n">
        <v>3399</v>
      </c>
      <c r="B109" s="26"/>
      <c r="C109" s="26" t="s">
        <v>114</v>
      </c>
      <c r="D109" s="13" t="n">
        <f aca="false">SUM(D100:D106)</f>
        <v>65250</v>
      </c>
      <c r="E109" s="13" t="n">
        <f aca="false">SUM(E100:E107)</f>
        <v>250500</v>
      </c>
      <c r="F109" s="42" t="n">
        <f aca="false">SUM(F100:F107)</f>
        <v>164104</v>
      </c>
      <c r="G109" s="27" t="n">
        <f aca="false">F109/E109</f>
        <v>0.655105788423154</v>
      </c>
      <c r="H109" s="28"/>
      <c r="I109" s="28"/>
      <c r="J109" s="28"/>
      <c r="K109" s="29"/>
      <c r="L109" s="13" t="n">
        <f aca="false">SUM(L100:L108)</f>
        <v>594000</v>
      </c>
    </row>
    <row r="110" customFormat="false" ht="24" hidden="true" customHeight="true" outlineLevel="0" collapsed="false">
      <c r="A110" s="38" t="n">
        <v>3412</v>
      </c>
      <c r="B110" s="21" t="n">
        <v>6121</v>
      </c>
      <c r="C110" s="21" t="s">
        <v>79</v>
      </c>
      <c r="D110" s="62" t="n">
        <v>132000</v>
      </c>
      <c r="E110" s="62"/>
      <c r="F110" s="23"/>
      <c r="G110" s="27" t="e">
        <f aca="false">F110/E110</f>
        <v>#DIV/0!</v>
      </c>
      <c r="H110" s="65"/>
      <c r="I110" s="65"/>
      <c r="J110" s="65"/>
      <c r="K110" s="66"/>
      <c r="L110" s="13"/>
    </row>
    <row r="111" customFormat="false" ht="24" hidden="true" customHeight="true" outlineLevel="0" collapsed="false">
      <c r="A111" s="25" t="n">
        <v>3412</v>
      </c>
      <c r="B111" s="26"/>
      <c r="C111" s="26" t="s">
        <v>115</v>
      </c>
      <c r="D111" s="13" t="n">
        <f aca="false">SUM(D110)</f>
        <v>132000</v>
      </c>
      <c r="E111" s="13" t="n">
        <f aca="false">SUM(E110)</f>
        <v>0</v>
      </c>
      <c r="F111" s="42" t="n">
        <f aca="false">SUM(F110)</f>
        <v>0</v>
      </c>
      <c r="G111" s="27" t="e">
        <f aca="false">F111/E111</f>
        <v>#DIV/0!</v>
      </c>
      <c r="H111" s="28"/>
      <c r="I111" s="28"/>
      <c r="J111" s="28"/>
      <c r="K111" s="29"/>
      <c r="L111" s="13" t="n">
        <f aca="false">SUM(L110)</f>
        <v>0</v>
      </c>
    </row>
    <row r="112" customFormat="false" ht="24" hidden="true" customHeight="true" outlineLevel="0" collapsed="false">
      <c r="A112" s="38" t="n">
        <v>3419</v>
      </c>
      <c r="B112" s="21" t="n">
        <v>5169</v>
      </c>
      <c r="C112" s="21" t="s">
        <v>76</v>
      </c>
      <c r="D112" s="13"/>
      <c r="E112" s="13" t="n">
        <v>30000</v>
      </c>
      <c r="F112" s="23" t="n">
        <v>19761</v>
      </c>
      <c r="G112" s="27" t="e">
        <f aca="false">#REF!/#REF!</f>
        <v>#VALUE!</v>
      </c>
      <c r="H112" s="28"/>
      <c r="I112" s="28"/>
      <c r="J112" s="28"/>
      <c r="K112" s="29"/>
      <c r="L112" s="22" t="n">
        <v>30000</v>
      </c>
    </row>
    <row r="113" customFormat="false" ht="24" hidden="true" customHeight="true" outlineLevel="0" collapsed="false">
      <c r="A113" s="38" t="n">
        <v>3419</v>
      </c>
      <c r="B113" s="21" t="n">
        <v>5229</v>
      </c>
      <c r="C113" s="21" t="s">
        <v>112</v>
      </c>
      <c r="D113" s="13" t="n">
        <v>50000</v>
      </c>
      <c r="E113" s="13" t="n">
        <v>40000</v>
      </c>
      <c r="F113" s="23" t="n">
        <v>8456</v>
      </c>
      <c r="G113" s="27" t="n">
        <f aca="false">F113/E113</f>
        <v>0.2114</v>
      </c>
      <c r="H113" s="28"/>
      <c r="I113" s="28"/>
      <c r="J113" s="28"/>
      <c r="K113" s="29"/>
      <c r="L113" s="22" t="n">
        <v>53000</v>
      </c>
    </row>
    <row r="114" customFormat="false" ht="24" hidden="false" customHeight="true" outlineLevel="0" collapsed="false">
      <c r="A114" s="25" t="n">
        <v>3419</v>
      </c>
      <c r="B114" s="26"/>
      <c r="C114" s="26" t="s">
        <v>116</v>
      </c>
      <c r="D114" s="13" t="n">
        <f aca="false">SUM(D113:D113)</f>
        <v>50000</v>
      </c>
      <c r="E114" s="13" t="n">
        <f aca="false">SUM(E112:E113)</f>
        <v>70000</v>
      </c>
      <c r="F114" s="42" t="n">
        <f aca="false">SUM(F112:F113)</f>
        <v>28217</v>
      </c>
      <c r="G114" s="27" t="n">
        <f aca="false">F114/E114</f>
        <v>0.4031</v>
      </c>
      <c r="H114" s="28"/>
      <c r="I114" s="28"/>
      <c r="J114" s="28"/>
      <c r="K114" s="29"/>
      <c r="L114" s="13" t="n">
        <f aca="false">SUM(L112:L113)</f>
        <v>83000</v>
      </c>
    </row>
    <row r="115" customFormat="false" ht="24" hidden="true" customHeight="true" outlineLevel="0" collapsed="false">
      <c r="A115" s="39" t="n">
        <v>3419</v>
      </c>
      <c r="B115" s="40" t="n">
        <v>6121</v>
      </c>
      <c r="C115" s="40" t="s">
        <v>79</v>
      </c>
      <c r="D115" s="58"/>
      <c r="E115" s="58"/>
      <c r="F115" s="59"/>
      <c r="G115" s="27" t="e">
        <f aca="false">F115/E115</f>
        <v>#DIV/0!</v>
      </c>
      <c r="H115" s="60"/>
      <c r="I115" s="60"/>
      <c r="J115" s="60"/>
      <c r="K115" s="61"/>
      <c r="L115" s="58" t="n">
        <v>130000</v>
      </c>
    </row>
    <row r="116" customFormat="false" ht="24" hidden="false" customHeight="true" outlineLevel="0" collapsed="false">
      <c r="A116" s="25" t="n">
        <v>3421</v>
      </c>
      <c r="B116" s="26"/>
      <c r="C116" s="26" t="s">
        <v>117</v>
      </c>
      <c r="D116" s="13"/>
      <c r="E116" s="13" t="n">
        <f aca="false">SUM(E115)</f>
        <v>0</v>
      </c>
      <c r="F116" s="13" t="n">
        <f aca="false">SUM(F115)</f>
        <v>0</v>
      </c>
      <c r="G116" s="27" t="e">
        <f aca="false">F116/E116</f>
        <v>#DIV/0!</v>
      </c>
      <c r="H116" s="28"/>
      <c r="I116" s="28"/>
      <c r="J116" s="28"/>
      <c r="K116" s="29"/>
      <c r="L116" s="13" t="n">
        <f aca="false">SUM(L115)</f>
        <v>130000</v>
      </c>
    </row>
    <row r="117" customFormat="false" ht="24" hidden="true" customHeight="true" outlineLevel="0" collapsed="false">
      <c r="A117" s="38" t="n">
        <v>3612</v>
      </c>
      <c r="B117" s="21" t="n">
        <v>5021</v>
      </c>
      <c r="C117" s="21" t="s">
        <v>101</v>
      </c>
      <c r="D117" s="13" t="n">
        <v>18000</v>
      </c>
      <c r="E117" s="13" t="n">
        <v>22000</v>
      </c>
      <c r="F117" s="23" t="n">
        <v>14312</v>
      </c>
      <c r="G117" s="27" t="n">
        <f aca="false">F117/E117</f>
        <v>0.650545454545455</v>
      </c>
      <c r="H117" s="28" t="s">
        <v>118</v>
      </c>
      <c r="I117" s="28"/>
      <c r="J117" s="28"/>
      <c r="K117" s="29"/>
      <c r="L117" s="13" t="n">
        <v>22000</v>
      </c>
      <c r="M117" s="0" t="s">
        <v>119</v>
      </c>
    </row>
    <row r="118" customFormat="false" ht="24" hidden="true" customHeight="true" outlineLevel="0" collapsed="false">
      <c r="A118" s="38" t="n">
        <v>3612</v>
      </c>
      <c r="B118" s="21" t="n">
        <v>5137</v>
      </c>
      <c r="C118" s="21" t="s">
        <v>71</v>
      </c>
      <c r="D118" s="13" t="n">
        <v>0</v>
      </c>
      <c r="E118" s="13" t="n">
        <v>6600</v>
      </c>
      <c r="F118" s="23" t="n">
        <v>6587</v>
      </c>
      <c r="G118" s="27" t="n">
        <f aca="false">F118/E118</f>
        <v>0.998030303030303</v>
      </c>
      <c r="H118" s="28"/>
      <c r="I118" s="28"/>
      <c r="J118" s="28"/>
      <c r="K118" s="29"/>
      <c r="L118" s="13"/>
    </row>
    <row r="119" customFormat="false" ht="24" hidden="true" customHeight="true" outlineLevel="0" collapsed="false">
      <c r="A119" s="38" t="n">
        <v>3612</v>
      </c>
      <c r="B119" s="21" t="n">
        <v>5139</v>
      </c>
      <c r="C119" s="21" t="s">
        <v>74</v>
      </c>
      <c r="D119" s="13" t="n">
        <v>10000</v>
      </c>
      <c r="E119" s="13" t="n">
        <v>5000</v>
      </c>
      <c r="F119" s="23" t="n">
        <v>716</v>
      </c>
      <c r="G119" s="27" t="n">
        <f aca="false">F119/E119</f>
        <v>0.1432</v>
      </c>
      <c r="H119" s="28"/>
      <c r="I119" s="28"/>
      <c r="J119" s="28"/>
      <c r="K119" s="29"/>
      <c r="L119" s="13" t="n">
        <v>5000</v>
      </c>
    </row>
    <row r="120" customFormat="false" ht="24" hidden="true" customHeight="true" outlineLevel="0" collapsed="false">
      <c r="A120" s="38" t="n">
        <v>3612</v>
      </c>
      <c r="B120" s="21" t="n">
        <v>5151</v>
      </c>
      <c r="C120" s="21" t="s">
        <v>120</v>
      </c>
      <c r="D120" s="13" t="n">
        <v>1000</v>
      </c>
      <c r="E120" s="13"/>
      <c r="F120" s="23"/>
      <c r="G120" s="27" t="e">
        <f aca="false">F120/E120</f>
        <v>#DIV/0!</v>
      </c>
      <c r="H120" s="28"/>
      <c r="I120" s="28"/>
      <c r="J120" s="28"/>
      <c r="K120" s="29"/>
      <c r="L120" s="13"/>
    </row>
    <row r="121" customFormat="false" ht="24" hidden="true" customHeight="true" outlineLevel="0" collapsed="false">
      <c r="A121" s="38" t="n">
        <v>3612</v>
      </c>
      <c r="B121" s="21" t="n">
        <v>5153</v>
      </c>
      <c r="C121" s="21" t="s">
        <v>121</v>
      </c>
      <c r="D121" s="13" t="n">
        <v>148000</v>
      </c>
      <c r="E121" s="13" t="n">
        <v>147000</v>
      </c>
      <c r="F121" s="23" t="n">
        <v>107077.11</v>
      </c>
      <c r="G121" s="27" t="n">
        <f aca="false">F121/E121</f>
        <v>0.728415714285714</v>
      </c>
      <c r="H121" s="28"/>
      <c r="I121" s="28"/>
      <c r="J121" s="28"/>
      <c r="K121" s="29"/>
      <c r="L121" s="13" t="n">
        <v>147000</v>
      </c>
    </row>
    <row r="122" customFormat="false" ht="24" hidden="true" customHeight="true" outlineLevel="0" collapsed="false">
      <c r="A122" s="38" t="n">
        <v>3612</v>
      </c>
      <c r="B122" s="21" t="n">
        <v>5154</v>
      </c>
      <c r="C122" s="21" t="s">
        <v>122</v>
      </c>
      <c r="D122" s="13" t="n">
        <v>15000</v>
      </c>
      <c r="E122" s="13" t="n">
        <v>107400</v>
      </c>
      <c r="F122" s="23" t="n">
        <v>26551.94</v>
      </c>
      <c r="G122" s="27" t="n">
        <f aca="false">F122/E122</f>
        <v>0.247224767225326</v>
      </c>
      <c r="H122" s="28"/>
      <c r="I122" s="28"/>
      <c r="J122" s="28"/>
      <c r="K122" s="29"/>
      <c r="L122" s="13" t="n">
        <v>20000</v>
      </c>
    </row>
    <row r="123" customFormat="false" ht="24" hidden="true" customHeight="true" outlineLevel="0" collapsed="false">
      <c r="A123" s="38" t="n">
        <v>3612</v>
      </c>
      <c r="B123" s="21" t="n">
        <v>5156</v>
      </c>
      <c r="C123" s="21" t="s">
        <v>123</v>
      </c>
      <c r="D123" s="13"/>
      <c r="E123" s="13" t="n">
        <v>1000</v>
      </c>
      <c r="F123" s="23" t="n">
        <v>198</v>
      </c>
      <c r="G123" s="27" t="n">
        <f aca="false">F123/E123</f>
        <v>0.198</v>
      </c>
      <c r="H123" s="28"/>
      <c r="I123" s="28"/>
      <c r="J123" s="28"/>
      <c r="K123" s="29"/>
      <c r="L123" s="13" t="n">
        <v>1000</v>
      </c>
    </row>
    <row r="124" customFormat="false" ht="24" hidden="true" customHeight="true" outlineLevel="0" collapsed="false">
      <c r="A124" s="38" t="n">
        <v>3612</v>
      </c>
      <c r="B124" s="21" t="n">
        <v>5169</v>
      </c>
      <c r="C124" s="21" t="s">
        <v>76</v>
      </c>
      <c r="D124" s="13" t="n">
        <v>20000</v>
      </c>
      <c r="E124" s="13" t="n">
        <v>22000</v>
      </c>
      <c r="F124" s="23" t="n">
        <v>12457.4</v>
      </c>
      <c r="G124" s="27" t="n">
        <f aca="false">F124/E124</f>
        <v>0.566245454545455</v>
      </c>
      <c r="H124" s="28"/>
      <c r="I124" s="28"/>
      <c r="J124" s="28"/>
      <c r="K124" s="29"/>
      <c r="L124" s="13" t="n">
        <v>22000</v>
      </c>
    </row>
    <row r="125" customFormat="false" ht="24" hidden="true" customHeight="true" outlineLevel="0" collapsed="false">
      <c r="A125" s="38" t="n">
        <v>3612</v>
      </c>
      <c r="B125" s="21" t="n">
        <v>5171</v>
      </c>
      <c r="C125" s="21" t="s">
        <v>78</v>
      </c>
      <c r="D125" s="13" t="n">
        <v>200000</v>
      </c>
      <c r="E125" s="13" t="n">
        <v>90000</v>
      </c>
      <c r="F125" s="23" t="n">
        <v>88889</v>
      </c>
      <c r="G125" s="27" t="n">
        <f aca="false">F125/E125</f>
        <v>0.987655555555556</v>
      </c>
      <c r="H125" s="28" t="s">
        <v>124</v>
      </c>
      <c r="I125" s="28"/>
      <c r="J125" s="28"/>
      <c r="K125" s="29"/>
      <c r="L125" s="13" t="n">
        <v>320000</v>
      </c>
      <c r="M125" s="0" t="s">
        <v>125</v>
      </c>
    </row>
    <row r="126" customFormat="false" ht="24" hidden="false" customHeight="true" outlineLevel="0" collapsed="false">
      <c r="A126" s="25" t="n">
        <v>3612</v>
      </c>
      <c r="B126" s="26"/>
      <c r="C126" s="26" t="s">
        <v>39</v>
      </c>
      <c r="D126" s="13" t="n">
        <f aca="false">SUM(D117:D125)</f>
        <v>412000</v>
      </c>
      <c r="E126" s="13" t="n">
        <f aca="false">SUM(E117:E125)</f>
        <v>401000</v>
      </c>
      <c r="F126" s="42" t="n">
        <f aca="false">SUM(F117:F125)</f>
        <v>256788.45</v>
      </c>
      <c r="G126" s="27" t="n">
        <f aca="false">F126/E126</f>
        <v>0.640370199501247</v>
      </c>
      <c r="H126" s="28"/>
      <c r="I126" s="28"/>
      <c r="J126" s="28"/>
      <c r="K126" s="29"/>
      <c r="L126" s="13" t="n">
        <f aca="false">SUM(L117:L125)</f>
        <v>537000</v>
      </c>
    </row>
    <row r="127" customFormat="false" ht="24" hidden="true" customHeight="true" outlineLevel="0" collapsed="false">
      <c r="A127" s="38" t="n">
        <v>3613</v>
      </c>
      <c r="B127" s="21" t="n">
        <v>5151</v>
      </c>
      <c r="C127" s="21" t="s">
        <v>120</v>
      </c>
      <c r="D127" s="13" t="n">
        <v>550</v>
      </c>
      <c r="E127" s="13"/>
      <c r="F127" s="23"/>
      <c r="G127" s="27" t="e">
        <f aca="false">F127/E127</f>
        <v>#DIV/0!</v>
      </c>
      <c r="H127" s="28"/>
      <c r="I127" s="28"/>
      <c r="J127" s="28"/>
      <c r="K127" s="29"/>
      <c r="L127" s="13"/>
    </row>
    <row r="128" customFormat="false" ht="24" hidden="true" customHeight="true" outlineLevel="0" collapsed="false">
      <c r="A128" s="38" t="n">
        <v>3613</v>
      </c>
      <c r="B128" s="21" t="n">
        <v>5154</v>
      </c>
      <c r="C128" s="21" t="s">
        <v>122</v>
      </c>
      <c r="D128" s="13"/>
      <c r="E128" s="13"/>
      <c r="F128" s="23"/>
      <c r="G128" s="27" t="e">
        <f aca="false">F128/E128</f>
        <v>#DIV/0!</v>
      </c>
      <c r="H128" s="29"/>
      <c r="I128" s="67"/>
      <c r="J128" s="28"/>
      <c r="K128" s="29"/>
      <c r="L128" s="13"/>
    </row>
    <row r="129" customFormat="false" ht="24" hidden="true" customHeight="true" outlineLevel="0" collapsed="false">
      <c r="A129" s="38" t="n">
        <v>3613</v>
      </c>
      <c r="B129" s="21" t="n">
        <v>5169</v>
      </c>
      <c r="C129" s="21" t="s">
        <v>76</v>
      </c>
      <c r="D129" s="13"/>
      <c r="E129" s="13" t="n">
        <v>10000</v>
      </c>
      <c r="F129" s="23" t="n">
        <v>715</v>
      </c>
      <c r="G129" s="27" t="n">
        <f aca="false">F129/E129</f>
        <v>0.0715</v>
      </c>
      <c r="H129" s="29"/>
      <c r="I129" s="67"/>
      <c r="J129" s="28"/>
      <c r="K129" s="29"/>
      <c r="L129" s="13"/>
    </row>
    <row r="130" customFormat="false" ht="24" hidden="true" customHeight="true" outlineLevel="0" collapsed="false">
      <c r="A130" s="38" t="n">
        <v>3613</v>
      </c>
      <c r="B130" s="21" t="n">
        <v>5171</v>
      </c>
      <c r="C130" s="21" t="s">
        <v>126</v>
      </c>
      <c r="D130" s="13" t="n">
        <v>20450</v>
      </c>
      <c r="E130" s="13" t="n">
        <v>120700</v>
      </c>
      <c r="F130" s="23" t="n">
        <v>235956</v>
      </c>
      <c r="G130" s="27" t="n">
        <f aca="false">F130/E130</f>
        <v>1.95489643744822</v>
      </c>
      <c r="H130" s="68" t="s">
        <v>127</v>
      </c>
      <c r="I130" s="68"/>
      <c r="J130" s="69"/>
      <c r="K130" s="70"/>
      <c r="L130" s="13" t="n">
        <v>150000</v>
      </c>
      <c r="M130" s="0" t="s">
        <v>128</v>
      </c>
    </row>
    <row r="131" customFormat="false" ht="24" hidden="true" customHeight="true" outlineLevel="0" collapsed="false">
      <c r="A131" s="38" t="n">
        <v>3613</v>
      </c>
      <c r="B131" s="21" t="n">
        <v>6119</v>
      </c>
      <c r="C131" s="21" t="s">
        <v>129</v>
      </c>
      <c r="D131" s="13" t="n">
        <v>0</v>
      </c>
      <c r="E131" s="13" t="n">
        <v>200000</v>
      </c>
      <c r="F131" s="23"/>
      <c r="G131" s="27" t="n">
        <f aca="false">F131/E131</f>
        <v>0</v>
      </c>
      <c r="H131" s="71"/>
      <c r="I131" s="69"/>
      <c r="J131" s="69"/>
      <c r="K131" s="70"/>
      <c r="L131" s="13"/>
    </row>
    <row r="132" customFormat="false" ht="24" hidden="false" customHeight="true" outlineLevel="0" collapsed="false">
      <c r="A132" s="25" t="n">
        <v>3613</v>
      </c>
      <c r="B132" s="26"/>
      <c r="C132" s="26" t="s">
        <v>42</v>
      </c>
      <c r="D132" s="13" t="n">
        <f aca="false">SUM(D127:D131)</f>
        <v>21000</v>
      </c>
      <c r="E132" s="13" t="n">
        <f aca="false">SUM(E127:E131)</f>
        <v>330700</v>
      </c>
      <c r="F132" s="42" t="n">
        <f aca="false">SUM(F127:F131)</f>
        <v>236671</v>
      </c>
      <c r="G132" s="27" t="n">
        <f aca="false">F132/E132</f>
        <v>0.715666767462957</v>
      </c>
      <c r="H132" s="28"/>
      <c r="I132" s="28"/>
      <c r="J132" s="28"/>
      <c r="K132" s="29"/>
      <c r="L132" s="13" t="n">
        <f aca="false">SUM(L127:L131)</f>
        <v>150000</v>
      </c>
    </row>
    <row r="133" customFormat="false" ht="24" hidden="true" customHeight="true" outlineLevel="0" collapsed="false">
      <c r="A133" s="38" t="n">
        <v>3631</v>
      </c>
      <c r="B133" s="21" t="n">
        <v>5154</v>
      </c>
      <c r="C133" s="21" t="s">
        <v>122</v>
      </c>
      <c r="D133" s="13" t="n">
        <v>147600</v>
      </c>
      <c r="E133" s="13" t="n">
        <v>210000</v>
      </c>
      <c r="F133" s="23" t="n">
        <v>228459.98</v>
      </c>
      <c r="G133" s="27" t="n">
        <f aca="false">F133/E133</f>
        <v>1.08790466666667</v>
      </c>
      <c r="H133" s="28"/>
      <c r="I133" s="28"/>
      <c r="J133" s="28"/>
      <c r="K133" s="29"/>
      <c r="L133" s="13" t="n">
        <v>278000</v>
      </c>
    </row>
    <row r="134" customFormat="false" ht="24" hidden="true" customHeight="true" outlineLevel="0" collapsed="false">
      <c r="A134" s="38" t="n">
        <v>3631</v>
      </c>
      <c r="B134" s="21" t="n">
        <v>5169</v>
      </c>
      <c r="C134" s="21" t="s">
        <v>76</v>
      </c>
      <c r="D134" s="13"/>
      <c r="E134" s="13" t="n">
        <v>10000</v>
      </c>
      <c r="F134" s="23" t="n">
        <v>33800</v>
      </c>
      <c r="G134" s="27" t="n">
        <f aca="false">F134/E134</f>
        <v>3.38</v>
      </c>
      <c r="H134" s="28"/>
      <c r="I134" s="28"/>
      <c r="J134" s="28"/>
      <c r="K134" s="29"/>
      <c r="L134" s="13"/>
    </row>
    <row r="135" customFormat="false" ht="24" hidden="true" customHeight="true" outlineLevel="0" collapsed="false">
      <c r="A135" s="38" t="n">
        <v>3631</v>
      </c>
      <c r="B135" s="21" t="n">
        <v>5171</v>
      </c>
      <c r="C135" s="21" t="s">
        <v>126</v>
      </c>
      <c r="D135" s="13" t="n">
        <v>50000</v>
      </c>
      <c r="E135" s="13" t="n">
        <v>217000</v>
      </c>
      <c r="F135" s="23" t="n">
        <v>35869</v>
      </c>
      <c r="G135" s="27" t="n">
        <f aca="false">F135/E135</f>
        <v>0.165294930875576</v>
      </c>
      <c r="H135" s="28"/>
      <c r="I135" s="28"/>
      <c r="J135" s="28"/>
      <c r="K135" s="29"/>
      <c r="L135" s="13" t="n">
        <v>85000</v>
      </c>
    </row>
    <row r="136" customFormat="false" ht="24" hidden="true" customHeight="true" outlineLevel="0" collapsed="false">
      <c r="A136" s="38" t="n">
        <v>3631</v>
      </c>
      <c r="B136" s="21" t="n">
        <v>6121</v>
      </c>
      <c r="C136" s="21" t="s">
        <v>79</v>
      </c>
      <c r="D136" s="13"/>
      <c r="E136" s="13" t="n">
        <v>770620</v>
      </c>
      <c r="F136" s="23" t="n">
        <v>215480</v>
      </c>
      <c r="G136" s="27" t="n">
        <f aca="false">F136/E136</f>
        <v>0.279619008071423</v>
      </c>
      <c r="H136" s="28"/>
      <c r="I136" s="28"/>
      <c r="J136" s="28"/>
      <c r="K136" s="29"/>
      <c r="L136" s="13"/>
    </row>
    <row r="137" customFormat="false" ht="24" hidden="false" customHeight="true" outlineLevel="0" collapsed="false">
      <c r="A137" s="26" t="n">
        <v>3631</v>
      </c>
      <c r="B137" s="26"/>
      <c r="C137" s="26" t="s">
        <v>130</v>
      </c>
      <c r="D137" s="13" t="n">
        <f aca="false">SUM(D133:D135)</f>
        <v>197600</v>
      </c>
      <c r="E137" s="13" t="n">
        <f aca="false">SUM(E133:E136)</f>
        <v>1207620</v>
      </c>
      <c r="F137" s="42" t="n">
        <f aca="false">SUM(F133:F136)</f>
        <v>513608.98</v>
      </c>
      <c r="G137" s="27" t="n">
        <f aca="false">F137/E137</f>
        <v>0.425306785247015</v>
      </c>
      <c r="H137" s="28"/>
      <c r="I137" s="28"/>
      <c r="J137" s="28"/>
      <c r="K137" s="29"/>
      <c r="L137" s="13" t="n">
        <f aca="false">SUM(L133:L135)</f>
        <v>363000</v>
      </c>
    </row>
    <row r="138" customFormat="false" ht="24" hidden="true" customHeight="true" outlineLevel="0" collapsed="false">
      <c r="A138" s="21" t="n">
        <v>3633</v>
      </c>
      <c r="B138" s="21" t="n">
        <v>5169</v>
      </c>
      <c r="C138" s="21" t="s">
        <v>76</v>
      </c>
      <c r="D138" s="13"/>
      <c r="E138" s="13"/>
      <c r="F138" s="23"/>
      <c r="G138" s="27" t="e">
        <f aca="false">F138/E138</f>
        <v>#DIV/0!</v>
      </c>
      <c r="H138" s="28"/>
      <c r="I138" s="28"/>
      <c r="J138" s="28"/>
      <c r="K138" s="29"/>
      <c r="L138" s="13"/>
    </row>
    <row r="139" customFormat="false" ht="24" hidden="true" customHeight="true" outlineLevel="0" collapsed="false">
      <c r="A139" s="21" t="n">
        <v>3633</v>
      </c>
      <c r="B139" s="21" t="n">
        <v>5192</v>
      </c>
      <c r="C139" s="21" t="s">
        <v>131</v>
      </c>
      <c r="D139" s="13"/>
      <c r="E139" s="13"/>
      <c r="F139" s="23"/>
      <c r="G139" s="27" t="e">
        <f aca="false">F139/E139</f>
        <v>#DIV/0!</v>
      </c>
      <c r="H139" s="28" t="s">
        <v>132</v>
      </c>
      <c r="I139" s="28"/>
      <c r="J139" s="28"/>
      <c r="K139" s="29"/>
      <c r="L139" s="13"/>
    </row>
    <row r="140" customFormat="false" ht="24" hidden="true" customHeight="true" outlineLevel="0" collapsed="false">
      <c r="A140" s="21" t="n">
        <v>3633</v>
      </c>
      <c r="B140" s="21" t="n">
        <v>6121</v>
      </c>
      <c r="C140" s="21" t="s">
        <v>79</v>
      </c>
      <c r="D140" s="13"/>
      <c r="E140" s="13"/>
      <c r="F140" s="23"/>
      <c r="G140" s="27" t="e">
        <f aca="false">F140/E140</f>
        <v>#DIV/0!</v>
      </c>
      <c r="H140" s="28" t="s">
        <v>133</v>
      </c>
      <c r="I140" s="28"/>
      <c r="J140" s="28"/>
      <c r="K140" s="29"/>
      <c r="L140" s="13"/>
    </row>
    <row r="141" customFormat="false" ht="24" hidden="true" customHeight="true" outlineLevel="0" collapsed="false">
      <c r="A141" s="26" t="n">
        <v>3633</v>
      </c>
      <c r="B141" s="26"/>
      <c r="C141" s="26" t="s">
        <v>47</v>
      </c>
      <c r="D141" s="13"/>
      <c r="E141" s="13"/>
      <c r="F141" s="42" t="n">
        <f aca="false">SUM(F138:F140)</f>
        <v>0</v>
      </c>
      <c r="G141" s="27" t="e">
        <f aca="false">F141/E141</f>
        <v>#DIV/0!</v>
      </c>
      <c r="H141" s="28"/>
      <c r="I141" s="28"/>
      <c r="J141" s="28"/>
      <c r="K141" s="29"/>
      <c r="L141" s="13"/>
      <c r="O141" s="15"/>
    </row>
    <row r="142" customFormat="false" ht="24" hidden="true" customHeight="true" outlineLevel="0" collapsed="false">
      <c r="A142" s="21" t="n">
        <v>3632</v>
      </c>
      <c r="B142" s="21" t="n">
        <v>5137</v>
      </c>
      <c r="C142" s="21" t="s">
        <v>71</v>
      </c>
      <c r="D142" s="62" t="n">
        <v>7000</v>
      </c>
      <c r="E142" s="62"/>
      <c r="F142" s="23"/>
      <c r="G142" s="27" t="e">
        <f aca="false">F142/E142</f>
        <v>#DIV/0!</v>
      </c>
      <c r="H142" s="65" t="s">
        <v>134</v>
      </c>
      <c r="I142" s="65"/>
      <c r="J142" s="65"/>
      <c r="K142" s="66"/>
      <c r="L142" s="62"/>
      <c r="O142" s="72"/>
    </row>
    <row r="143" customFormat="false" ht="24" hidden="true" customHeight="true" outlineLevel="0" collapsed="false">
      <c r="A143" s="21" t="n">
        <v>3632</v>
      </c>
      <c r="B143" s="21" t="n">
        <v>5169</v>
      </c>
      <c r="C143" s="21" t="s">
        <v>76</v>
      </c>
      <c r="D143" s="62" t="n">
        <v>150000</v>
      </c>
      <c r="E143" s="62"/>
      <c r="F143" s="23"/>
      <c r="G143" s="27" t="e">
        <f aca="false">F143/E143</f>
        <v>#DIV/0!</v>
      </c>
      <c r="H143" s="65" t="s">
        <v>134</v>
      </c>
      <c r="I143" s="65"/>
      <c r="J143" s="65"/>
      <c r="K143" s="66"/>
      <c r="L143" s="62"/>
      <c r="O143" s="72"/>
    </row>
    <row r="144" customFormat="false" ht="24" hidden="true" customHeight="true" outlineLevel="0" collapsed="false">
      <c r="A144" s="21" t="n">
        <v>3632</v>
      </c>
      <c r="B144" s="21" t="n">
        <v>5171</v>
      </c>
      <c r="C144" s="21" t="s">
        <v>78</v>
      </c>
      <c r="D144" s="13" t="n">
        <v>50000</v>
      </c>
      <c r="E144" s="13" t="n">
        <v>250000</v>
      </c>
      <c r="F144" s="23" t="n">
        <v>5112</v>
      </c>
      <c r="G144" s="27" t="n">
        <f aca="false">F144/E144</f>
        <v>0.020448</v>
      </c>
      <c r="H144" s="28" t="s">
        <v>135</v>
      </c>
      <c r="I144" s="28"/>
      <c r="J144" s="28"/>
      <c r="K144" s="29"/>
      <c r="L144" s="13"/>
    </row>
    <row r="145" customFormat="false" ht="24" hidden="true" customHeight="true" outlineLevel="0" collapsed="false">
      <c r="A145" s="21" t="n">
        <v>3632</v>
      </c>
      <c r="B145" s="21" t="n">
        <v>6121</v>
      </c>
      <c r="C145" s="21" t="s">
        <v>79</v>
      </c>
      <c r="D145" s="13"/>
      <c r="E145" s="13"/>
      <c r="F145" s="23"/>
      <c r="G145" s="27" t="e">
        <f aca="false">F145/E145</f>
        <v>#DIV/0!</v>
      </c>
      <c r="H145" s="28" t="s">
        <v>134</v>
      </c>
      <c r="I145" s="28"/>
      <c r="J145" s="28"/>
      <c r="K145" s="29"/>
      <c r="L145" s="13"/>
    </row>
    <row r="146" customFormat="false" ht="24" hidden="true" customHeight="true" outlineLevel="0" collapsed="false">
      <c r="A146" s="26" t="n">
        <v>3632</v>
      </c>
      <c r="B146" s="26"/>
      <c r="C146" s="26" t="s">
        <v>44</v>
      </c>
      <c r="D146" s="13" t="n">
        <f aca="false">SUM(D142:D145)</f>
        <v>207000</v>
      </c>
      <c r="E146" s="13" t="n">
        <f aca="false">SUM(E142:E145)</f>
        <v>250000</v>
      </c>
      <c r="F146" s="42" t="n">
        <f aca="false">SUM(F142:F145)</f>
        <v>5112</v>
      </c>
      <c r="G146" s="27" t="n">
        <f aca="false">F146/E146</f>
        <v>0.020448</v>
      </c>
      <c r="H146" s="28"/>
      <c r="I146" s="28"/>
      <c r="J146" s="28"/>
      <c r="K146" s="29"/>
      <c r="L146" s="13" t="n">
        <f aca="false">SUM(L142:L145)</f>
        <v>0</v>
      </c>
    </row>
    <row r="147" customFormat="false" ht="24" hidden="true" customHeight="true" outlineLevel="0" collapsed="false">
      <c r="A147" s="21" t="n">
        <v>3633</v>
      </c>
      <c r="B147" s="21" t="n">
        <v>6121</v>
      </c>
      <c r="C147" s="21" t="s">
        <v>79</v>
      </c>
      <c r="D147" s="13" t="n">
        <v>800000</v>
      </c>
      <c r="E147" s="13"/>
      <c r="F147" s="23"/>
      <c r="G147" s="27" t="e">
        <f aca="false">F147/E147</f>
        <v>#DIV/0!</v>
      </c>
      <c r="H147" s="28" t="s">
        <v>133</v>
      </c>
      <c r="I147" s="28"/>
      <c r="J147" s="28"/>
      <c r="K147" s="29"/>
      <c r="L147" s="13"/>
    </row>
    <row r="148" customFormat="false" ht="24" hidden="true" customHeight="true" outlineLevel="0" collapsed="false">
      <c r="A148" s="26" t="n">
        <v>3633</v>
      </c>
      <c r="B148" s="26"/>
      <c r="C148" s="26" t="s">
        <v>47</v>
      </c>
      <c r="D148" s="13" t="n">
        <f aca="false">SUM(D147)</f>
        <v>800000</v>
      </c>
      <c r="E148" s="13"/>
      <c r="F148" s="42" t="n">
        <f aca="false">SUM(F147)</f>
        <v>0</v>
      </c>
      <c r="G148" s="27" t="e">
        <f aca="false">F148/E148</f>
        <v>#DIV/0!</v>
      </c>
      <c r="H148" s="28"/>
      <c r="I148" s="28"/>
      <c r="J148" s="28"/>
      <c r="K148" s="29"/>
      <c r="L148" s="13" t="n">
        <f aca="false">SUM(L147)</f>
        <v>0</v>
      </c>
    </row>
    <row r="149" customFormat="false" ht="24" hidden="true" customHeight="true" outlineLevel="0" collapsed="false">
      <c r="A149" s="21" t="n">
        <v>3635</v>
      </c>
      <c r="B149" s="21" t="n">
        <v>6119</v>
      </c>
      <c r="C149" s="21" t="s">
        <v>136</v>
      </c>
      <c r="D149" s="13" t="n">
        <v>287700</v>
      </c>
      <c r="E149" s="13" t="n">
        <v>100000</v>
      </c>
      <c r="F149" s="23" t="n">
        <v>70000</v>
      </c>
      <c r="G149" s="27" t="n">
        <f aca="false">F149/E149</f>
        <v>0.7</v>
      </c>
      <c r="H149" s="28" t="s">
        <v>133</v>
      </c>
      <c r="I149" s="28"/>
      <c r="J149" s="28"/>
      <c r="K149" s="29"/>
      <c r="L149" s="13"/>
    </row>
    <row r="150" customFormat="false" ht="24" hidden="true" customHeight="true" outlineLevel="0" collapsed="false">
      <c r="A150" s="26" t="n">
        <v>3635</v>
      </c>
      <c r="B150" s="26"/>
      <c r="C150" s="26" t="s">
        <v>137</v>
      </c>
      <c r="D150" s="13" t="n">
        <f aca="false">SUM(D149)</f>
        <v>287700</v>
      </c>
      <c r="E150" s="13" t="n">
        <f aca="false">SUM(E149)</f>
        <v>100000</v>
      </c>
      <c r="F150" s="42" t="n">
        <f aca="false">SUM(F149)</f>
        <v>70000</v>
      </c>
      <c r="G150" s="27" t="n">
        <f aca="false">F150/E150</f>
        <v>0.7</v>
      </c>
      <c r="H150" s="28"/>
      <c r="I150" s="28"/>
      <c r="J150" s="28"/>
      <c r="K150" s="29"/>
      <c r="L150" s="13" t="n">
        <f aca="false">SUM(L149)</f>
        <v>0</v>
      </c>
    </row>
    <row r="151" customFormat="false" ht="24" hidden="true" customHeight="true" outlineLevel="0" collapsed="false">
      <c r="A151" s="21" t="n">
        <v>3639</v>
      </c>
      <c r="B151" s="21" t="n">
        <v>5362</v>
      </c>
      <c r="C151" s="21" t="s">
        <v>138</v>
      </c>
      <c r="D151" s="13" t="n">
        <v>7000</v>
      </c>
      <c r="E151" s="13" t="n">
        <v>25000</v>
      </c>
      <c r="F151" s="23"/>
      <c r="G151" s="27" t="n">
        <f aca="false">F151/E151</f>
        <v>0</v>
      </c>
      <c r="H151" s="28"/>
      <c r="I151" s="28"/>
      <c r="J151" s="28"/>
      <c r="K151" s="29"/>
      <c r="L151" s="13" t="n">
        <v>5000</v>
      </c>
      <c r="M151" s="0" t="s">
        <v>139</v>
      </c>
    </row>
    <row r="152" customFormat="false" ht="24" hidden="true" customHeight="true" outlineLevel="0" collapsed="false">
      <c r="A152" s="21" t="n">
        <v>3639</v>
      </c>
      <c r="B152" s="21" t="n">
        <v>6130</v>
      </c>
      <c r="C152" s="21" t="s">
        <v>140</v>
      </c>
      <c r="D152" s="13"/>
      <c r="E152" s="13" t="n">
        <v>113500</v>
      </c>
      <c r="F152" s="23" t="n">
        <v>113484</v>
      </c>
      <c r="G152" s="27" t="n">
        <f aca="false">F152/E152</f>
        <v>0.999859030837004</v>
      </c>
      <c r="H152" s="28"/>
      <c r="I152" s="28"/>
      <c r="J152" s="28"/>
      <c r="K152" s="29"/>
      <c r="L152" s="13"/>
    </row>
    <row r="153" customFormat="false" ht="24" hidden="false" customHeight="true" outlineLevel="0" collapsed="false">
      <c r="A153" s="26" t="n">
        <v>3639</v>
      </c>
      <c r="B153" s="26"/>
      <c r="C153" s="26" t="s">
        <v>141</v>
      </c>
      <c r="D153" s="13" t="n">
        <f aca="false">SUM(D151)</f>
        <v>7000</v>
      </c>
      <c r="E153" s="13" t="n">
        <f aca="false">SUM(E151:E152)</f>
        <v>138500</v>
      </c>
      <c r="F153" s="42" t="n">
        <f aca="false">SUM(F151:F152)</f>
        <v>113484</v>
      </c>
      <c r="G153" s="27" t="n">
        <f aca="false">F153/E153</f>
        <v>0.819379061371841</v>
      </c>
      <c r="H153" s="28"/>
      <c r="I153" s="28"/>
      <c r="J153" s="28"/>
      <c r="K153" s="29"/>
      <c r="L153" s="13" t="n">
        <f aca="false">SUM(L151:L152)</f>
        <v>5000</v>
      </c>
    </row>
    <row r="154" customFormat="false" ht="24" hidden="true" customHeight="true" outlineLevel="0" collapsed="false">
      <c r="A154" s="21" t="n">
        <v>3722</v>
      </c>
      <c r="B154" s="21" t="n">
        <v>5171</v>
      </c>
      <c r="C154" s="21" t="s">
        <v>78</v>
      </c>
      <c r="D154" s="62"/>
      <c r="E154" s="62"/>
      <c r="F154" s="23"/>
      <c r="G154" s="27" t="e">
        <f aca="false">F154/E154</f>
        <v>#DIV/0!</v>
      </c>
      <c r="H154" s="28"/>
      <c r="I154" s="28"/>
      <c r="J154" s="28"/>
      <c r="K154" s="29"/>
      <c r="L154" s="13" t="n">
        <v>150000</v>
      </c>
      <c r="M154" s="0" t="s">
        <v>142</v>
      </c>
    </row>
    <row r="155" customFormat="false" ht="24" hidden="true" customHeight="true" outlineLevel="0" collapsed="false">
      <c r="A155" s="21" t="n">
        <v>3722</v>
      </c>
      <c r="B155" s="21" t="n">
        <v>5169</v>
      </c>
      <c r="C155" s="21" t="s">
        <v>76</v>
      </c>
      <c r="D155" s="13" t="n">
        <v>700000</v>
      </c>
      <c r="E155" s="13" t="n">
        <v>610000</v>
      </c>
      <c r="F155" s="23" t="n">
        <v>595609</v>
      </c>
      <c r="G155" s="27" t="n">
        <f aca="false">F155/E155</f>
        <v>0.976408196721312</v>
      </c>
      <c r="H155" s="28"/>
      <c r="I155" s="28"/>
      <c r="J155" s="28"/>
      <c r="K155" s="29"/>
      <c r="L155" s="22" t="n">
        <v>630000</v>
      </c>
      <c r="M155" s="0" t="s">
        <v>143</v>
      </c>
    </row>
    <row r="156" customFormat="false" ht="24" hidden="false" customHeight="true" outlineLevel="0" collapsed="false">
      <c r="A156" s="26" t="n">
        <v>3722</v>
      </c>
      <c r="B156" s="26"/>
      <c r="C156" s="26" t="s">
        <v>49</v>
      </c>
      <c r="D156" s="13" t="n">
        <f aca="false">SUM(D155)</f>
        <v>700000</v>
      </c>
      <c r="E156" s="13" t="n">
        <f aca="false">SUM(E155)</f>
        <v>610000</v>
      </c>
      <c r="F156" s="42" t="n">
        <f aca="false">SUM(F154:F155)</f>
        <v>595609</v>
      </c>
      <c r="G156" s="27" t="n">
        <f aca="false">F156/E156</f>
        <v>0.976408196721312</v>
      </c>
      <c r="H156" s="28"/>
      <c r="I156" s="28"/>
      <c r="J156" s="28"/>
      <c r="K156" s="29"/>
      <c r="L156" s="13" t="n">
        <f aca="false">SUM(L154:L155)</f>
        <v>780000</v>
      </c>
    </row>
    <row r="157" customFormat="false" ht="24" hidden="true" customHeight="true" outlineLevel="0" collapsed="false">
      <c r="A157" s="21" t="n">
        <v>3745</v>
      </c>
      <c r="B157" s="21" t="n">
        <v>5011</v>
      </c>
      <c r="C157" s="21" t="s">
        <v>144</v>
      </c>
      <c r="D157" s="13" t="n">
        <v>204000</v>
      </c>
      <c r="E157" s="13" t="n">
        <v>367000</v>
      </c>
      <c r="F157" s="23" t="n">
        <v>269143</v>
      </c>
      <c r="G157" s="27" t="n">
        <f aca="false">F157/E157</f>
        <v>0.733359673024523</v>
      </c>
      <c r="H157" s="28" t="s">
        <v>145</v>
      </c>
      <c r="I157" s="28"/>
      <c r="J157" s="28"/>
      <c r="K157" s="29"/>
      <c r="L157" s="13" t="n">
        <v>320000</v>
      </c>
    </row>
    <row r="158" customFormat="false" ht="24" hidden="true" customHeight="true" outlineLevel="0" collapsed="false">
      <c r="A158" s="21" t="n">
        <v>3745</v>
      </c>
      <c r="B158" s="21" t="n">
        <v>5021</v>
      </c>
      <c r="C158" s="21" t="s">
        <v>101</v>
      </c>
      <c r="D158" s="13" t="n">
        <v>6000</v>
      </c>
      <c r="E158" s="13" t="n">
        <v>50000</v>
      </c>
      <c r="F158" s="23" t="n">
        <v>22270</v>
      </c>
      <c r="G158" s="27" t="n">
        <f aca="false">F158/E158</f>
        <v>0.4454</v>
      </c>
      <c r="H158" s="28"/>
      <c r="I158" s="28"/>
      <c r="J158" s="28"/>
      <c r="K158" s="29"/>
      <c r="L158" s="13" t="n">
        <v>50000</v>
      </c>
    </row>
    <row r="159" customFormat="false" ht="24" hidden="true" customHeight="true" outlineLevel="0" collapsed="false">
      <c r="A159" s="21" t="n">
        <v>3745</v>
      </c>
      <c r="B159" s="21" t="n">
        <v>5031</v>
      </c>
      <c r="C159" s="21" t="s">
        <v>146</v>
      </c>
      <c r="D159" s="13" t="n">
        <v>53040</v>
      </c>
      <c r="E159" s="13" t="n">
        <v>74000</v>
      </c>
      <c r="F159" s="23" t="n">
        <v>68632</v>
      </c>
      <c r="G159" s="27" t="n">
        <f aca="false">F159/E159</f>
        <v>0.92745945945946</v>
      </c>
      <c r="H159" s="28"/>
      <c r="I159" s="28"/>
      <c r="J159" s="28"/>
      <c r="K159" s="29"/>
      <c r="L159" s="13" t="n">
        <v>83200</v>
      </c>
    </row>
    <row r="160" customFormat="false" ht="24" hidden="true" customHeight="true" outlineLevel="0" collapsed="false">
      <c r="A160" s="21" t="n">
        <v>3745</v>
      </c>
      <c r="B160" s="21" t="n">
        <v>5032</v>
      </c>
      <c r="C160" s="21" t="s">
        <v>147</v>
      </c>
      <c r="D160" s="13" t="n">
        <v>18360</v>
      </c>
      <c r="E160" s="13" t="n">
        <v>26500</v>
      </c>
      <c r="F160" s="23" t="n">
        <v>24708</v>
      </c>
      <c r="G160" s="27" t="n">
        <f aca="false">F160/E160</f>
        <v>0.932377358490566</v>
      </c>
      <c r="H160" s="28"/>
      <c r="I160" s="28"/>
      <c r="J160" s="28"/>
      <c r="K160" s="29"/>
      <c r="L160" s="13" t="n">
        <v>30400</v>
      </c>
    </row>
    <row r="161" customFormat="false" ht="24" hidden="true" customHeight="true" outlineLevel="0" collapsed="false">
      <c r="A161" s="21" t="n">
        <v>3745</v>
      </c>
      <c r="B161" s="21" t="n">
        <v>5137</v>
      </c>
      <c r="C161" s="21" t="s">
        <v>71</v>
      </c>
      <c r="D161" s="13" t="n">
        <v>24500</v>
      </c>
      <c r="E161" s="13" t="n">
        <v>72450</v>
      </c>
      <c r="F161" s="23" t="n">
        <v>16990</v>
      </c>
      <c r="G161" s="27" t="n">
        <f aca="false">F161/E161</f>
        <v>0.234506556245687</v>
      </c>
      <c r="H161" s="28"/>
      <c r="I161" s="28"/>
      <c r="J161" s="28"/>
      <c r="K161" s="29"/>
      <c r="L161" s="22" t="n">
        <v>50000</v>
      </c>
    </row>
    <row r="162" customFormat="false" ht="24" hidden="true" customHeight="true" outlineLevel="0" collapsed="false">
      <c r="A162" s="21" t="n">
        <v>3745</v>
      </c>
      <c r="B162" s="21" t="n">
        <v>5139</v>
      </c>
      <c r="C162" s="21" t="s">
        <v>74</v>
      </c>
      <c r="D162" s="13" t="n">
        <v>15000</v>
      </c>
      <c r="E162" s="13" t="n">
        <v>35000</v>
      </c>
      <c r="F162" s="23" t="n">
        <v>48605</v>
      </c>
      <c r="G162" s="27" t="n">
        <f aca="false">F162/E162</f>
        <v>1.38871428571429</v>
      </c>
      <c r="H162" s="28"/>
      <c r="I162" s="71"/>
      <c r="J162" s="28"/>
      <c r="K162" s="29"/>
      <c r="L162" s="13" t="n">
        <v>35000</v>
      </c>
    </row>
    <row r="163" customFormat="false" ht="24" hidden="true" customHeight="true" outlineLevel="0" collapsed="false">
      <c r="A163" s="21" t="n">
        <v>3745</v>
      </c>
      <c r="B163" s="21" t="n">
        <v>5156</v>
      </c>
      <c r="C163" s="21" t="s">
        <v>123</v>
      </c>
      <c r="D163" s="13" t="n">
        <v>27500</v>
      </c>
      <c r="E163" s="13" t="n">
        <v>30000</v>
      </c>
      <c r="F163" s="23" t="n">
        <v>37258</v>
      </c>
      <c r="G163" s="27" t="n">
        <f aca="false">F163/E163</f>
        <v>1.24193333333333</v>
      </c>
      <c r="H163" s="28" t="s">
        <v>148</v>
      </c>
      <c r="I163" s="28"/>
      <c r="J163" s="28"/>
      <c r="K163" s="29"/>
      <c r="L163" s="13" t="n">
        <v>35000</v>
      </c>
    </row>
    <row r="164" customFormat="false" ht="24" hidden="true" customHeight="true" outlineLevel="0" collapsed="false">
      <c r="A164" s="21" t="n">
        <v>3745</v>
      </c>
      <c r="B164" s="21" t="n">
        <v>5162</v>
      </c>
      <c r="C164" s="21" t="s">
        <v>149</v>
      </c>
      <c r="D164" s="13"/>
      <c r="E164" s="13" t="n">
        <v>2000</v>
      </c>
      <c r="F164" s="23" t="n">
        <v>2429.77</v>
      </c>
      <c r="G164" s="27" t="n">
        <f aca="false">F164/E164</f>
        <v>1.214885</v>
      </c>
      <c r="H164" s="28"/>
      <c r="I164" s="28"/>
      <c r="J164" s="28"/>
      <c r="K164" s="29"/>
      <c r="L164" s="13" t="n">
        <v>2000</v>
      </c>
    </row>
    <row r="165" customFormat="false" ht="24" hidden="true" customHeight="true" outlineLevel="0" collapsed="false">
      <c r="A165" s="21" t="n">
        <v>3745</v>
      </c>
      <c r="B165" s="21" t="n">
        <v>5169</v>
      </c>
      <c r="C165" s="21" t="s">
        <v>76</v>
      </c>
      <c r="D165" s="13" t="n">
        <v>21000</v>
      </c>
      <c r="E165" s="13" t="n">
        <v>20000</v>
      </c>
      <c r="F165" s="23" t="n">
        <v>28648</v>
      </c>
      <c r="G165" s="27" t="n">
        <f aca="false">F165/E165</f>
        <v>1.4324</v>
      </c>
      <c r="H165" s="28"/>
      <c r="I165" s="28"/>
      <c r="J165" s="28"/>
      <c r="K165" s="29"/>
      <c r="L165" s="13" t="n">
        <v>40000</v>
      </c>
    </row>
    <row r="166" customFormat="false" ht="24" hidden="true" customHeight="true" outlineLevel="0" collapsed="false">
      <c r="A166" s="21" t="n">
        <v>3745</v>
      </c>
      <c r="B166" s="21" t="n">
        <v>5171</v>
      </c>
      <c r="C166" s="21" t="s">
        <v>78</v>
      </c>
      <c r="D166" s="13" t="n">
        <v>5000</v>
      </c>
      <c r="E166" s="13" t="n">
        <v>75000</v>
      </c>
      <c r="F166" s="23" t="n">
        <v>99649</v>
      </c>
      <c r="G166" s="27" t="n">
        <f aca="false">F166/E166</f>
        <v>1.32865333333333</v>
      </c>
      <c r="H166" s="28"/>
      <c r="I166" s="28"/>
      <c r="J166" s="28"/>
      <c r="K166" s="29"/>
      <c r="L166" s="13" t="n">
        <v>60000</v>
      </c>
    </row>
    <row r="167" customFormat="false" ht="24" hidden="true" customHeight="true" outlineLevel="0" collapsed="false">
      <c r="A167" s="21" t="n">
        <v>3745</v>
      </c>
      <c r="B167" s="21" t="n">
        <v>6122</v>
      </c>
      <c r="C167" s="21" t="s">
        <v>92</v>
      </c>
      <c r="D167" s="13"/>
      <c r="E167" s="13" t="n">
        <v>200400</v>
      </c>
      <c r="F167" s="23" t="n">
        <v>211739</v>
      </c>
      <c r="G167" s="27" t="n">
        <f aca="false">F167/E167</f>
        <v>1.05658183632735</v>
      </c>
      <c r="H167" s="73"/>
      <c r="I167" s="73"/>
      <c r="J167" s="73"/>
      <c r="K167" s="73"/>
      <c r="L167" s="13"/>
    </row>
    <row r="168" customFormat="false" ht="24" hidden="false" customHeight="true" outlineLevel="0" collapsed="false">
      <c r="A168" s="26" t="n">
        <v>3745</v>
      </c>
      <c r="B168" s="26"/>
      <c r="C168" s="26" t="s">
        <v>150</v>
      </c>
      <c r="D168" s="13" t="n">
        <f aca="false">SUM(D157:D166)</f>
        <v>374400</v>
      </c>
      <c r="E168" s="13" t="n">
        <f aca="false">SUM(E157:E167)</f>
        <v>952350</v>
      </c>
      <c r="F168" s="42" t="n">
        <f aca="false">SUM(F157:F167)</f>
        <v>830071.77</v>
      </c>
      <c r="G168" s="27" t="n">
        <f aca="false">F168/E168</f>
        <v>0.871603685619783</v>
      </c>
      <c r="H168" s="71"/>
      <c r="I168" s="71"/>
      <c r="J168" s="71"/>
      <c r="K168" s="71"/>
      <c r="L168" s="13" t="n">
        <f aca="false">SUM(L157:L167)</f>
        <v>705600</v>
      </c>
    </row>
    <row r="169" customFormat="false" ht="24" hidden="true" customHeight="true" outlineLevel="0" collapsed="false">
      <c r="A169" s="21" t="n">
        <v>4351</v>
      </c>
      <c r="B169" s="21" t="n">
        <v>5011</v>
      </c>
      <c r="C169" s="21" t="s">
        <v>144</v>
      </c>
      <c r="D169" s="13" t="n">
        <v>119340</v>
      </c>
      <c r="E169" s="13" t="n">
        <v>135000</v>
      </c>
      <c r="F169" s="23" t="n">
        <v>122295</v>
      </c>
      <c r="G169" s="27" t="n">
        <f aca="false">F169/E169</f>
        <v>0.905888888888889</v>
      </c>
      <c r="H169" s="28" t="s">
        <v>151</v>
      </c>
      <c r="I169" s="28"/>
      <c r="J169" s="28"/>
      <c r="K169" s="29"/>
      <c r="L169" s="13" t="n">
        <v>135000</v>
      </c>
    </row>
    <row r="170" customFormat="false" ht="24" hidden="true" customHeight="true" outlineLevel="0" collapsed="false">
      <c r="A170" s="21" t="n">
        <v>4351</v>
      </c>
      <c r="B170" s="21" t="n">
        <v>5021</v>
      </c>
      <c r="C170" s="21" t="s">
        <v>101</v>
      </c>
      <c r="D170" s="13" t="n">
        <v>28800</v>
      </c>
      <c r="E170" s="13" t="n">
        <v>30000</v>
      </c>
      <c r="F170" s="23" t="n">
        <v>5000</v>
      </c>
      <c r="G170" s="27" t="n">
        <f aca="false">F170/E170</f>
        <v>0.166666666666667</v>
      </c>
      <c r="H170" s="28" t="s">
        <v>152</v>
      </c>
      <c r="I170" s="28"/>
      <c r="J170" s="28"/>
      <c r="K170" s="29"/>
      <c r="L170" s="13" t="n">
        <v>20000</v>
      </c>
    </row>
    <row r="171" customFormat="false" ht="24" hidden="true" customHeight="true" outlineLevel="0" collapsed="false">
      <c r="A171" s="21" t="n">
        <v>4351</v>
      </c>
      <c r="B171" s="21" t="n">
        <v>5031</v>
      </c>
      <c r="C171" s="21" t="s">
        <v>153</v>
      </c>
      <c r="D171" s="13" t="n">
        <v>35400</v>
      </c>
      <c r="E171" s="13" t="n">
        <v>34000</v>
      </c>
      <c r="F171" s="23" t="n">
        <v>30573.75</v>
      </c>
      <c r="G171" s="27" t="n">
        <f aca="false">F171/E171</f>
        <v>0.899227941176471</v>
      </c>
      <c r="H171" s="28"/>
      <c r="I171" s="28"/>
      <c r="J171" s="28"/>
      <c r="K171" s="29"/>
      <c r="L171" s="13" t="n">
        <v>35000</v>
      </c>
    </row>
    <row r="172" customFormat="false" ht="24" hidden="true" customHeight="true" outlineLevel="0" collapsed="false">
      <c r="A172" s="21" t="n">
        <v>4351</v>
      </c>
      <c r="B172" s="21" t="n">
        <v>5032</v>
      </c>
      <c r="C172" s="21" t="s">
        <v>154</v>
      </c>
      <c r="D172" s="13" t="n">
        <v>12260</v>
      </c>
      <c r="E172" s="13" t="n">
        <v>12000</v>
      </c>
      <c r="F172" s="23" t="n">
        <v>11007</v>
      </c>
      <c r="G172" s="27" t="n">
        <f aca="false">F172/E172</f>
        <v>0.91725</v>
      </c>
      <c r="H172" s="28"/>
      <c r="I172" s="28"/>
      <c r="J172" s="28"/>
      <c r="K172" s="29"/>
      <c r="L172" s="13" t="n">
        <v>13000</v>
      </c>
    </row>
    <row r="173" customFormat="false" ht="24" hidden="true" customHeight="true" outlineLevel="0" collapsed="false">
      <c r="A173" s="21" t="n">
        <v>4351</v>
      </c>
      <c r="B173" s="21" t="n">
        <v>5137</v>
      </c>
      <c r="C173" s="21" t="s">
        <v>71</v>
      </c>
      <c r="D173" s="13" t="n">
        <v>0</v>
      </c>
      <c r="E173" s="13"/>
      <c r="F173" s="23"/>
      <c r="G173" s="27" t="e">
        <f aca="false">F173/E173</f>
        <v>#DIV/0!</v>
      </c>
      <c r="H173" s="28"/>
      <c r="I173" s="28"/>
      <c r="J173" s="28"/>
      <c r="K173" s="29"/>
      <c r="L173" s="13"/>
    </row>
    <row r="174" customFormat="false" ht="24" hidden="true" customHeight="true" outlineLevel="0" collapsed="false">
      <c r="A174" s="21" t="n">
        <v>4351</v>
      </c>
      <c r="B174" s="21" t="n">
        <v>5139</v>
      </c>
      <c r="C174" s="21" t="s">
        <v>74</v>
      </c>
      <c r="D174" s="13" t="n">
        <v>9000</v>
      </c>
      <c r="E174" s="13" t="n">
        <v>7000</v>
      </c>
      <c r="F174" s="23" t="n">
        <v>4911</v>
      </c>
      <c r="G174" s="27" t="n">
        <f aca="false">F174/E174</f>
        <v>0.701571428571429</v>
      </c>
      <c r="H174" s="28"/>
      <c r="I174" s="28"/>
      <c r="J174" s="28"/>
      <c r="K174" s="29"/>
      <c r="L174" s="13" t="n">
        <v>7000</v>
      </c>
    </row>
    <row r="175" customFormat="false" ht="24" hidden="true" customHeight="true" outlineLevel="0" collapsed="false">
      <c r="A175" s="21" t="n">
        <v>4351</v>
      </c>
      <c r="B175" s="21" t="n">
        <v>5151</v>
      </c>
      <c r="C175" s="21" t="s">
        <v>120</v>
      </c>
      <c r="D175" s="13" t="n">
        <v>4000</v>
      </c>
      <c r="E175" s="13" t="n">
        <v>10000</v>
      </c>
      <c r="F175" s="23" t="n">
        <v>8602</v>
      </c>
      <c r="G175" s="27" t="n">
        <f aca="false">F175/E175</f>
        <v>0.8602</v>
      </c>
      <c r="H175" s="28"/>
      <c r="I175" s="28"/>
      <c r="J175" s="28"/>
      <c r="K175" s="29"/>
      <c r="L175" s="13" t="n">
        <v>10000</v>
      </c>
    </row>
    <row r="176" customFormat="false" ht="24" hidden="true" customHeight="true" outlineLevel="0" collapsed="false">
      <c r="A176" s="21" t="n">
        <v>4351</v>
      </c>
      <c r="B176" s="21" t="n">
        <v>5153</v>
      </c>
      <c r="C176" s="21" t="s">
        <v>121</v>
      </c>
      <c r="D176" s="13" t="n">
        <v>110000</v>
      </c>
      <c r="E176" s="13" t="n">
        <v>200000</v>
      </c>
      <c r="F176" s="23" t="n">
        <v>107983.3</v>
      </c>
      <c r="G176" s="27" t="n">
        <f aca="false">F176/E176</f>
        <v>0.5399165</v>
      </c>
      <c r="H176" s="28"/>
      <c r="I176" s="28"/>
      <c r="J176" s="28"/>
      <c r="K176" s="29"/>
      <c r="L176" s="13" t="n">
        <v>200000</v>
      </c>
    </row>
    <row r="177" customFormat="false" ht="24" hidden="true" customHeight="true" outlineLevel="0" collapsed="false">
      <c r="A177" s="21" t="n">
        <v>4351</v>
      </c>
      <c r="B177" s="21" t="n">
        <v>5154</v>
      </c>
      <c r="C177" s="21" t="s">
        <v>122</v>
      </c>
      <c r="D177" s="13" t="n">
        <v>32160</v>
      </c>
      <c r="E177" s="13" t="n">
        <v>45000</v>
      </c>
      <c r="F177" s="23" t="n">
        <v>31573.94</v>
      </c>
      <c r="G177" s="27" t="n">
        <f aca="false">F177/E177</f>
        <v>0.701643111111111</v>
      </c>
      <c r="H177" s="28"/>
      <c r="I177" s="28"/>
      <c r="J177" s="28"/>
      <c r="K177" s="29"/>
      <c r="L177" s="13" t="n">
        <v>35000</v>
      </c>
    </row>
    <row r="178" customFormat="false" ht="24" hidden="true" customHeight="true" outlineLevel="0" collapsed="false">
      <c r="A178" s="21" t="n">
        <v>4351</v>
      </c>
      <c r="B178" s="21" t="n">
        <v>5161</v>
      </c>
      <c r="C178" s="21" t="s">
        <v>155</v>
      </c>
      <c r="D178" s="13"/>
      <c r="E178" s="13"/>
      <c r="F178" s="23"/>
      <c r="G178" s="27" t="e">
        <f aca="false">F178/E178</f>
        <v>#DIV/0!</v>
      </c>
      <c r="H178" s="28"/>
      <c r="I178" s="28"/>
      <c r="J178" s="28"/>
      <c r="K178" s="29"/>
      <c r="L178" s="13"/>
    </row>
    <row r="179" customFormat="false" ht="24" hidden="true" customHeight="true" outlineLevel="0" collapsed="false">
      <c r="A179" s="21" t="n">
        <v>4351</v>
      </c>
      <c r="B179" s="21" t="n">
        <v>5162</v>
      </c>
      <c r="C179" s="21" t="s">
        <v>149</v>
      </c>
      <c r="D179" s="13" t="n">
        <v>9500</v>
      </c>
      <c r="E179" s="13" t="n">
        <v>9500</v>
      </c>
      <c r="F179" s="23" t="n">
        <v>8411.79</v>
      </c>
      <c r="G179" s="27" t="n">
        <f aca="false">F179/E179</f>
        <v>0.885451578947369</v>
      </c>
      <c r="H179" s="28"/>
      <c r="I179" s="28"/>
      <c r="J179" s="28"/>
      <c r="K179" s="29"/>
      <c r="L179" s="13" t="n">
        <v>9500</v>
      </c>
    </row>
    <row r="180" customFormat="false" ht="24" hidden="true" customHeight="true" outlineLevel="0" collapsed="false">
      <c r="A180" s="21" t="n">
        <v>4351</v>
      </c>
      <c r="B180" s="21" t="n">
        <v>5169</v>
      </c>
      <c r="C180" s="21" t="s">
        <v>76</v>
      </c>
      <c r="D180" s="13" t="n">
        <v>2175</v>
      </c>
      <c r="E180" s="13" t="n">
        <v>11500</v>
      </c>
      <c r="F180" s="23" t="n">
        <v>9993</v>
      </c>
      <c r="G180" s="27" t="n">
        <f aca="false">F180/E180</f>
        <v>0.86895652173913</v>
      </c>
      <c r="H180" s="28" t="s">
        <v>156</v>
      </c>
      <c r="I180" s="28"/>
      <c r="J180" s="28"/>
      <c r="K180" s="29"/>
      <c r="L180" s="13" t="n">
        <v>12000</v>
      </c>
    </row>
    <row r="181" customFormat="false" ht="24" hidden="true" customHeight="true" outlineLevel="0" collapsed="false">
      <c r="A181" s="21" t="n">
        <v>4351</v>
      </c>
      <c r="B181" s="21" t="n">
        <v>5171</v>
      </c>
      <c r="C181" s="21" t="s">
        <v>126</v>
      </c>
      <c r="D181" s="13" t="n">
        <v>15000</v>
      </c>
      <c r="E181" s="13" t="n">
        <v>15000</v>
      </c>
      <c r="F181" s="23"/>
      <c r="G181" s="27" t="n">
        <f aca="false">F181/E181</f>
        <v>0</v>
      </c>
      <c r="H181" s="28"/>
      <c r="I181" s="28"/>
      <c r="J181" s="28"/>
      <c r="K181" s="29"/>
      <c r="L181" s="22"/>
      <c r="M181" s="0" t="s">
        <v>157</v>
      </c>
    </row>
    <row r="182" customFormat="false" ht="24" hidden="true" customHeight="true" outlineLevel="0" collapsed="false">
      <c r="A182" s="21" t="n">
        <v>4351</v>
      </c>
      <c r="B182" s="21" t="n">
        <v>5173</v>
      </c>
      <c r="C182" s="21" t="s">
        <v>158</v>
      </c>
      <c r="D182" s="13"/>
      <c r="E182" s="13" t="n">
        <v>500</v>
      </c>
      <c r="F182" s="23"/>
      <c r="G182" s="27" t="n">
        <f aca="false">F182/E182</f>
        <v>0</v>
      </c>
      <c r="H182" s="28"/>
      <c r="I182" s="28"/>
      <c r="J182" s="28"/>
      <c r="K182" s="29"/>
      <c r="L182" s="13"/>
    </row>
    <row r="183" customFormat="false" ht="24" hidden="true" customHeight="true" outlineLevel="0" collapsed="false">
      <c r="A183" s="21" t="n">
        <v>4351</v>
      </c>
      <c r="B183" s="21" t="n">
        <v>5424</v>
      </c>
      <c r="C183" s="21" t="s">
        <v>159</v>
      </c>
      <c r="D183" s="13"/>
      <c r="E183" s="13"/>
      <c r="F183" s="23"/>
      <c r="G183" s="27" t="e">
        <f aca="false">F183/E183</f>
        <v>#DIV/0!</v>
      </c>
      <c r="H183" s="28"/>
      <c r="I183" s="28"/>
      <c r="J183" s="28"/>
      <c r="K183" s="29"/>
      <c r="L183" s="13"/>
    </row>
    <row r="184" customFormat="false" ht="24" hidden="true" customHeight="true" outlineLevel="0" collapsed="false">
      <c r="A184" s="21" t="n">
        <v>4351</v>
      </c>
      <c r="B184" s="21" t="n">
        <v>6121</v>
      </c>
      <c r="C184" s="21" t="s">
        <v>79</v>
      </c>
      <c r="D184" s="13"/>
      <c r="E184" s="13"/>
      <c r="F184" s="23"/>
      <c r="G184" s="27" t="e">
        <f aca="false">F184/E184</f>
        <v>#DIV/0!</v>
      </c>
      <c r="H184" s="28"/>
      <c r="I184" s="28"/>
      <c r="J184" s="28"/>
      <c r="K184" s="29"/>
      <c r="L184" s="13"/>
      <c r="M184" s="30"/>
    </row>
    <row r="185" customFormat="false" ht="24" hidden="false" customHeight="true" outlineLevel="0" collapsed="false">
      <c r="A185" s="21" t="n">
        <v>4351</v>
      </c>
      <c r="B185" s="26"/>
      <c r="C185" s="26" t="s">
        <v>53</v>
      </c>
      <c r="D185" s="13" t="n">
        <f aca="false">SUM(D169:D181)</f>
        <v>377635</v>
      </c>
      <c r="E185" s="13" t="n">
        <f aca="false">SUM(E169:E184)</f>
        <v>509500</v>
      </c>
      <c r="F185" s="42" t="n">
        <f aca="false">SUM(F169:F183)</f>
        <v>340350.78</v>
      </c>
      <c r="G185" s="27" t="n">
        <f aca="false">F185/E185</f>
        <v>0.668009381746811</v>
      </c>
      <c r="H185" s="28"/>
      <c r="I185" s="28"/>
      <c r="J185" s="28"/>
      <c r="K185" s="29"/>
      <c r="L185" s="13" t="n">
        <f aca="false">SUM(L169:L184)</f>
        <v>476500</v>
      </c>
    </row>
    <row r="186" customFormat="false" ht="24" hidden="true" customHeight="true" outlineLevel="0" collapsed="false">
      <c r="A186" s="21" t="n">
        <v>5512</v>
      </c>
      <c r="B186" s="21" t="n">
        <v>5321</v>
      </c>
      <c r="C186" s="21" t="s">
        <v>160</v>
      </c>
      <c r="D186" s="13" t="n">
        <v>90000</v>
      </c>
      <c r="E186" s="13" t="n">
        <v>90000</v>
      </c>
      <c r="F186" s="23" t="n">
        <v>90000</v>
      </c>
      <c r="G186" s="27" t="n">
        <f aca="false">F186/E186</f>
        <v>1</v>
      </c>
      <c r="H186" s="28" t="s">
        <v>161</v>
      </c>
      <c r="I186" s="28"/>
      <c r="J186" s="28"/>
      <c r="K186" s="29"/>
      <c r="L186" s="22" t="n">
        <v>90000</v>
      </c>
    </row>
    <row r="187" customFormat="false" ht="24" hidden="false" customHeight="true" outlineLevel="0" collapsed="false">
      <c r="A187" s="26" t="n">
        <v>5512</v>
      </c>
      <c r="B187" s="26"/>
      <c r="C187" s="26" t="s">
        <v>162</v>
      </c>
      <c r="D187" s="13" t="n">
        <f aca="false">SUM(D186)</f>
        <v>90000</v>
      </c>
      <c r="E187" s="13" t="n">
        <f aca="false">SUM(E186)</f>
        <v>90000</v>
      </c>
      <c r="F187" s="42" t="n">
        <f aca="false">SUM(F186:F186)</f>
        <v>90000</v>
      </c>
      <c r="G187" s="27" t="n">
        <f aca="false">F187/E187</f>
        <v>1</v>
      </c>
      <c r="H187" s="28"/>
      <c r="I187" s="28"/>
      <c r="J187" s="28"/>
      <c r="K187" s="29"/>
      <c r="L187" s="13" t="n">
        <f aca="false">SUM(L186)</f>
        <v>90000</v>
      </c>
    </row>
    <row r="188" customFormat="false" ht="24" hidden="true" customHeight="true" outlineLevel="0" collapsed="false">
      <c r="A188" s="21" t="n">
        <v>6112</v>
      </c>
      <c r="B188" s="21" t="n">
        <v>5021</v>
      </c>
      <c r="C188" s="21" t="s">
        <v>163</v>
      </c>
      <c r="D188" s="13" t="n">
        <v>430300</v>
      </c>
      <c r="E188" s="13" t="n">
        <v>24000</v>
      </c>
      <c r="F188" s="23"/>
      <c r="G188" s="27" t="n">
        <f aca="false">F188/E188</f>
        <v>0</v>
      </c>
      <c r="H188" s="71" t="s">
        <v>164</v>
      </c>
      <c r="I188" s="28"/>
      <c r="J188" s="28"/>
      <c r="K188" s="29"/>
      <c r="L188" s="13" t="n">
        <v>24000</v>
      </c>
      <c r="M188" s="0" t="s">
        <v>165</v>
      </c>
    </row>
    <row r="189" customFormat="false" ht="24" hidden="true" customHeight="true" outlineLevel="0" collapsed="false">
      <c r="A189" s="21" t="n">
        <v>6112</v>
      </c>
      <c r="B189" s="21" t="n">
        <v>5023</v>
      </c>
      <c r="C189" s="21" t="s">
        <v>166</v>
      </c>
      <c r="D189" s="13" t="n">
        <v>170600</v>
      </c>
      <c r="E189" s="13" t="n">
        <v>650000</v>
      </c>
      <c r="F189" s="23" t="n">
        <v>434685</v>
      </c>
      <c r="G189" s="27" t="n">
        <f aca="false">F189/E189</f>
        <v>0.668746153846154</v>
      </c>
      <c r="H189" s="28"/>
      <c r="I189" s="28"/>
      <c r="J189" s="28"/>
      <c r="K189" s="29"/>
      <c r="L189" s="13" t="n">
        <v>650000</v>
      </c>
      <c r="M189" s="74"/>
    </row>
    <row r="190" customFormat="false" ht="24" hidden="true" customHeight="true" outlineLevel="0" collapsed="false">
      <c r="A190" s="21" t="n">
        <v>6112</v>
      </c>
      <c r="B190" s="21" t="n">
        <v>5029</v>
      </c>
      <c r="C190" s="21" t="s">
        <v>167</v>
      </c>
      <c r="D190" s="13"/>
      <c r="E190" s="13" t="n">
        <v>39000</v>
      </c>
      <c r="F190" s="23"/>
      <c r="G190" s="27" t="n">
        <f aca="false">F190/E190</f>
        <v>0</v>
      </c>
      <c r="H190" s="28"/>
      <c r="I190" s="28"/>
      <c r="J190" s="28"/>
      <c r="K190" s="29"/>
      <c r="L190" s="13" t="n">
        <v>39000</v>
      </c>
      <c r="M190" s="74"/>
    </row>
    <row r="191" customFormat="false" ht="24" hidden="true" customHeight="true" outlineLevel="0" collapsed="false">
      <c r="A191" s="21" t="n">
        <v>6112</v>
      </c>
      <c r="B191" s="21" t="n">
        <v>5031</v>
      </c>
      <c r="C191" s="21" t="s">
        <v>146</v>
      </c>
      <c r="D191" s="13" t="n">
        <v>111900</v>
      </c>
      <c r="E191" s="13" t="n">
        <v>136500</v>
      </c>
      <c r="F191" s="23" t="n">
        <v>96113.25</v>
      </c>
      <c r="G191" s="27" t="n">
        <f aca="false">F191/E191</f>
        <v>0.704126373626374</v>
      </c>
      <c r="H191" s="28"/>
      <c r="I191" s="28"/>
      <c r="J191" s="28"/>
      <c r="K191" s="29"/>
      <c r="L191" s="13" t="n">
        <v>136500</v>
      </c>
      <c r="M191" s="74"/>
    </row>
    <row r="192" customFormat="false" ht="24" hidden="true" customHeight="true" outlineLevel="0" collapsed="false">
      <c r="A192" s="21" t="n">
        <v>6112</v>
      </c>
      <c r="B192" s="21" t="n">
        <v>5032</v>
      </c>
      <c r="C192" s="21" t="s">
        <v>147</v>
      </c>
      <c r="D192" s="13" t="n">
        <v>38800</v>
      </c>
      <c r="E192" s="13" t="n">
        <v>62000</v>
      </c>
      <c r="F192" s="23" t="n">
        <v>39070</v>
      </c>
      <c r="G192" s="27" t="n">
        <f aca="false">F192/E192</f>
        <v>0.630161290322581</v>
      </c>
      <c r="H192" s="28"/>
      <c r="I192" s="28"/>
      <c r="J192" s="28"/>
      <c r="K192" s="29"/>
      <c r="L192" s="13" t="n">
        <v>62000</v>
      </c>
      <c r="M192" s="74"/>
    </row>
    <row r="193" customFormat="false" ht="24" hidden="true" customHeight="true" outlineLevel="0" collapsed="false">
      <c r="A193" s="21" t="n">
        <v>6112</v>
      </c>
      <c r="B193" s="21" t="n">
        <v>5175</v>
      </c>
      <c r="C193" s="21" t="s">
        <v>110</v>
      </c>
      <c r="D193" s="13" t="n">
        <v>5000</v>
      </c>
      <c r="E193" s="13" t="n">
        <v>5000</v>
      </c>
      <c r="F193" s="23"/>
      <c r="G193" s="27" t="n">
        <f aca="false">F193/E193</f>
        <v>0</v>
      </c>
      <c r="H193" s="28"/>
      <c r="I193" s="28"/>
      <c r="J193" s="28"/>
      <c r="K193" s="29"/>
      <c r="L193" s="13" t="n">
        <v>5000</v>
      </c>
      <c r="M193" s="75"/>
    </row>
    <row r="194" customFormat="false" ht="24" hidden="false" customHeight="true" outlineLevel="0" collapsed="false">
      <c r="A194" s="26" t="n">
        <v>6112</v>
      </c>
      <c r="B194" s="26"/>
      <c r="C194" s="26" t="s">
        <v>168</v>
      </c>
      <c r="D194" s="13" t="n">
        <f aca="false">SUM(D188:D193)</f>
        <v>756600</v>
      </c>
      <c r="E194" s="13" t="n">
        <f aca="false">SUM(E188:E193)</f>
        <v>916500</v>
      </c>
      <c r="F194" s="42" t="n">
        <f aca="false">SUM(F188:F193)</f>
        <v>569868.25</v>
      </c>
      <c r="G194" s="27" t="n">
        <f aca="false">F194/E194</f>
        <v>0.621787506819422</v>
      </c>
      <c r="H194" s="28"/>
      <c r="I194" s="28"/>
      <c r="J194" s="28"/>
      <c r="K194" s="29"/>
      <c r="L194" s="13" t="n">
        <f aca="false">SUM(L188:L193)</f>
        <v>916500</v>
      </c>
    </row>
    <row r="195" customFormat="false" ht="24" hidden="true" customHeight="true" outlineLevel="0" collapsed="false">
      <c r="A195" s="21" t="n">
        <v>6115</v>
      </c>
      <c r="B195" s="21" t="n">
        <v>5021</v>
      </c>
      <c r="C195" s="21" t="s">
        <v>101</v>
      </c>
      <c r="D195" s="13" t="n">
        <v>8300</v>
      </c>
      <c r="E195" s="13"/>
      <c r="F195" s="23"/>
      <c r="G195" s="27" t="e">
        <f aca="false">F195/E195</f>
        <v>#DIV/0!</v>
      </c>
      <c r="H195" s="28"/>
      <c r="I195" s="28"/>
      <c r="J195" s="28"/>
      <c r="K195" s="29"/>
      <c r="L195" s="13"/>
    </row>
    <row r="196" customFormat="false" ht="24" hidden="true" customHeight="true" outlineLevel="0" collapsed="false">
      <c r="A196" s="21" t="n">
        <v>6115</v>
      </c>
      <c r="B196" s="21" t="n">
        <v>5023</v>
      </c>
      <c r="C196" s="21" t="s">
        <v>166</v>
      </c>
      <c r="D196" s="13" t="n">
        <v>6500</v>
      </c>
      <c r="E196" s="13" t="n">
        <v>4800</v>
      </c>
      <c r="F196" s="23"/>
      <c r="G196" s="27" t="n">
        <f aca="false">F196/E196</f>
        <v>0</v>
      </c>
      <c r="H196" s="28"/>
      <c r="I196" s="28"/>
      <c r="J196" s="28"/>
      <c r="K196" s="29"/>
      <c r="L196" s="13"/>
    </row>
    <row r="197" customFormat="false" ht="24" hidden="true" customHeight="true" outlineLevel="0" collapsed="false">
      <c r="A197" s="21" t="n">
        <v>6115</v>
      </c>
      <c r="B197" s="21" t="n">
        <v>5032</v>
      </c>
      <c r="C197" s="21" t="s">
        <v>154</v>
      </c>
      <c r="D197" s="13" t="n">
        <v>750</v>
      </c>
      <c r="E197" s="13" t="n">
        <v>11900</v>
      </c>
      <c r="F197" s="23"/>
      <c r="G197" s="27" t="n">
        <f aca="false">F197/E197</f>
        <v>0</v>
      </c>
      <c r="H197" s="28"/>
      <c r="I197" s="28"/>
      <c r="J197" s="28"/>
      <c r="K197" s="29"/>
      <c r="L197" s="13"/>
    </row>
    <row r="198" customFormat="false" ht="24" hidden="true" customHeight="true" outlineLevel="0" collapsed="false">
      <c r="A198" s="21" t="n">
        <v>6115</v>
      </c>
      <c r="B198" s="21" t="n">
        <v>5137</v>
      </c>
      <c r="C198" s="21" t="s">
        <v>71</v>
      </c>
      <c r="D198" s="13"/>
      <c r="E198" s="13" t="n">
        <v>8880</v>
      </c>
      <c r="F198" s="23" t="n">
        <v>8880</v>
      </c>
      <c r="G198" s="27" t="n">
        <f aca="false">F198/E198</f>
        <v>1</v>
      </c>
      <c r="H198" s="28"/>
      <c r="I198" s="28"/>
      <c r="J198" s="28"/>
      <c r="K198" s="29"/>
      <c r="L198" s="13"/>
    </row>
    <row r="199" customFormat="false" ht="24" hidden="true" customHeight="true" outlineLevel="0" collapsed="false">
      <c r="A199" s="21" t="n">
        <v>6115</v>
      </c>
      <c r="B199" s="21" t="n">
        <v>5139</v>
      </c>
      <c r="C199" s="21" t="s">
        <v>74</v>
      </c>
      <c r="D199" s="13" t="n">
        <v>3100</v>
      </c>
      <c r="E199" s="13" t="n">
        <v>2850</v>
      </c>
      <c r="F199" s="23" t="n">
        <v>2846</v>
      </c>
      <c r="G199" s="27" t="n">
        <f aca="false">F199/E199</f>
        <v>0.99859649122807</v>
      </c>
      <c r="H199" s="28"/>
      <c r="I199" s="28"/>
      <c r="J199" s="28"/>
      <c r="K199" s="29"/>
      <c r="L199" s="13"/>
    </row>
    <row r="200" customFormat="false" ht="24" hidden="true" customHeight="true" outlineLevel="0" collapsed="false">
      <c r="A200" s="21" t="n">
        <v>6115</v>
      </c>
      <c r="B200" s="21" t="n">
        <v>5161</v>
      </c>
      <c r="C200" s="21" t="s">
        <v>155</v>
      </c>
      <c r="D200" s="13" t="n">
        <v>500</v>
      </c>
      <c r="E200" s="13" t="n">
        <v>200</v>
      </c>
      <c r="F200" s="23" t="n">
        <v>200</v>
      </c>
      <c r="G200" s="27" t="n">
        <f aca="false">F200/E200</f>
        <v>1</v>
      </c>
      <c r="H200" s="28"/>
      <c r="I200" s="28"/>
      <c r="J200" s="28"/>
      <c r="K200" s="29"/>
      <c r="L200" s="13"/>
    </row>
    <row r="201" customFormat="false" ht="24" hidden="true" customHeight="true" outlineLevel="0" collapsed="false">
      <c r="A201" s="21" t="n">
        <v>6115</v>
      </c>
      <c r="B201" s="21" t="n">
        <v>5169</v>
      </c>
      <c r="C201" s="21" t="s">
        <v>76</v>
      </c>
      <c r="D201" s="13" t="n">
        <v>150</v>
      </c>
      <c r="E201" s="13" t="n">
        <v>2212</v>
      </c>
      <c r="F201" s="23" t="n">
        <v>2217.6</v>
      </c>
      <c r="G201" s="27" t="n">
        <f aca="false">F201/E201</f>
        <v>1.00253164556962</v>
      </c>
      <c r="H201" s="28"/>
      <c r="I201" s="28"/>
      <c r="J201" s="28"/>
      <c r="K201" s="29"/>
      <c r="L201" s="13"/>
    </row>
    <row r="202" customFormat="false" ht="24" hidden="true" customHeight="true" outlineLevel="0" collapsed="false">
      <c r="A202" s="21" t="n">
        <v>6115</v>
      </c>
      <c r="B202" s="21" t="n">
        <v>5173</v>
      </c>
      <c r="C202" s="21" t="s">
        <v>158</v>
      </c>
      <c r="D202" s="13"/>
      <c r="E202" s="13" t="n">
        <v>640</v>
      </c>
      <c r="F202" s="23" t="n">
        <v>639</v>
      </c>
      <c r="G202" s="27" t="n">
        <f aca="false">F202/E202</f>
        <v>0.9984375</v>
      </c>
      <c r="H202" s="28"/>
      <c r="I202" s="28"/>
      <c r="J202" s="28"/>
      <c r="K202" s="29"/>
      <c r="L202" s="13"/>
    </row>
    <row r="203" customFormat="false" ht="24" hidden="true" customHeight="true" outlineLevel="0" collapsed="false">
      <c r="A203" s="21" t="n">
        <v>6115</v>
      </c>
      <c r="B203" s="21" t="n">
        <v>5175</v>
      </c>
      <c r="C203" s="21" t="s">
        <v>110</v>
      </c>
      <c r="D203" s="13" t="n">
        <v>700</v>
      </c>
      <c r="E203" s="13" t="n">
        <v>1518</v>
      </c>
      <c r="F203" s="23" t="n">
        <v>1518</v>
      </c>
      <c r="G203" s="27" t="n">
        <f aca="false">F203/E203</f>
        <v>1</v>
      </c>
      <c r="H203" s="28"/>
      <c r="I203" s="28"/>
      <c r="J203" s="28"/>
      <c r="K203" s="29"/>
      <c r="L203" s="13"/>
    </row>
    <row r="204" customFormat="false" ht="24" hidden="true" customHeight="true" outlineLevel="0" collapsed="false">
      <c r="A204" s="26" t="n">
        <v>6115</v>
      </c>
      <c r="B204" s="26"/>
      <c r="C204" s="26" t="s">
        <v>169</v>
      </c>
      <c r="D204" s="13" t="n">
        <f aca="false">SUM(D195:D203)</f>
        <v>20000</v>
      </c>
      <c r="E204" s="13" t="n">
        <f aca="false">SUM(E195:E203)</f>
        <v>33000</v>
      </c>
      <c r="F204" s="42" t="n">
        <f aca="false">SUM(F195:F203)</f>
        <v>16300.6</v>
      </c>
      <c r="G204" s="27" t="n">
        <f aca="false">F204/E204</f>
        <v>0.493957575757576</v>
      </c>
      <c r="H204" s="28"/>
      <c r="I204" s="28"/>
      <c r="J204" s="28"/>
      <c r="K204" s="29"/>
      <c r="L204" s="13" t="n">
        <f aca="false">SUM(L195:L203)</f>
        <v>0</v>
      </c>
    </row>
    <row r="205" customFormat="false" ht="24" hidden="true" customHeight="true" outlineLevel="0" collapsed="false">
      <c r="A205" s="21" t="n">
        <v>6171</v>
      </c>
      <c r="B205" s="21" t="n">
        <v>5011</v>
      </c>
      <c r="C205" s="21" t="s">
        <v>144</v>
      </c>
      <c r="D205" s="13" t="n">
        <v>600000</v>
      </c>
      <c r="E205" s="13" t="n">
        <v>690000</v>
      </c>
      <c r="F205" s="23" t="n">
        <v>560500</v>
      </c>
      <c r="G205" s="27" t="n">
        <f aca="false">F205/E205</f>
        <v>0.81231884057971</v>
      </c>
      <c r="H205" s="28" t="s">
        <v>170</v>
      </c>
      <c r="I205" s="28"/>
      <c r="J205" s="28"/>
      <c r="K205" s="29"/>
      <c r="L205" s="13" t="n">
        <v>690000</v>
      </c>
    </row>
    <row r="206" customFormat="false" ht="24" hidden="true" customHeight="true" outlineLevel="0" collapsed="false">
      <c r="A206" s="21" t="n">
        <v>6171</v>
      </c>
      <c r="B206" s="21" t="n">
        <v>5021</v>
      </c>
      <c r="C206" s="21" t="s">
        <v>101</v>
      </c>
      <c r="D206" s="13" t="n">
        <v>50000</v>
      </c>
      <c r="E206" s="13" t="n">
        <v>50000</v>
      </c>
      <c r="F206" s="23" t="n">
        <v>30888</v>
      </c>
      <c r="G206" s="27" t="n">
        <f aca="false">F206/E206</f>
        <v>0.61776</v>
      </c>
      <c r="H206" s="28"/>
      <c r="I206" s="28"/>
      <c r="J206" s="28"/>
      <c r="K206" s="29"/>
      <c r="L206" s="13" t="n">
        <v>50000</v>
      </c>
    </row>
    <row r="207" customFormat="false" ht="24" hidden="true" customHeight="true" outlineLevel="0" collapsed="false">
      <c r="A207" s="21" t="n">
        <v>6171</v>
      </c>
      <c r="B207" s="21" t="n">
        <v>5031</v>
      </c>
      <c r="C207" s="21" t="s">
        <v>146</v>
      </c>
      <c r="D207" s="13" t="n">
        <v>155500</v>
      </c>
      <c r="E207" s="13" t="n">
        <v>172500</v>
      </c>
      <c r="F207" s="23" t="n">
        <v>140125</v>
      </c>
      <c r="G207" s="27" t="n">
        <f aca="false">F207/E207</f>
        <v>0.81231884057971</v>
      </c>
      <c r="H207" s="28"/>
      <c r="I207" s="28"/>
      <c r="J207" s="28"/>
      <c r="K207" s="29"/>
      <c r="L207" s="13" t="n">
        <v>180000</v>
      </c>
    </row>
    <row r="208" customFormat="false" ht="24" hidden="true" customHeight="true" outlineLevel="0" collapsed="false">
      <c r="A208" s="21" t="n">
        <v>6171</v>
      </c>
      <c r="B208" s="21" t="n">
        <v>5032</v>
      </c>
      <c r="C208" s="21" t="s">
        <v>147</v>
      </c>
      <c r="D208" s="13" t="n">
        <v>53990</v>
      </c>
      <c r="E208" s="13" t="n">
        <v>62000</v>
      </c>
      <c r="F208" s="23" t="n">
        <v>50443</v>
      </c>
      <c r="G208" s="27" t="n">
        <f aca="false">F208/E208</f>
        <v>0.813596774193548</v>
      </c>
      <c r="H208" s="28"/>
      <c r="I208" s="28"/>
      <c r="J208" s="28"/>
      <c r="K208" s="29"/>
      <c r="L208" s="13" t="n">
        <v>65000</v>
      </c>
    </row>
    <row r="209" customFormat="false" ht="24" hidden="true" customHeight="true" outlineLevel="0" collapsed="false">
      <c r="A209" s="21" t="n">
        <v>6171</v>
      </c>
      <c r="B209" s="21" t="n">
        <v>5038</v>
      </c>
      <c r="C209" s="21" t="s">
        <v>171</v>
      </c>
      <c r="D209" s="13" t="n">
        <v>5000</v>
      </c>
      <c r="E209" s="13" t="n">
        <v>5000</v>
      </c>
      <c r="F209" s="23" t="n">
        <v>4894</v>
      </c>
      <c r="G209" s="27" t="n">
        <f aca="false">F209/E209</f>
        <v>0.9788</v>
      </c>
      <c r="H209" s="28"/>
      <c r="I209" s="28"/>
      <c r="J209" s="28"/>
      <c r="K209" s="29"/>
      <c r="L209" s="13" t="n">
        <v>5000</v>
      </c>
    </row>
    <row r="210" customFormat="false" ht="24" hidden="true" customHeight="true" outlineLevel="0" collapsed="false">
      <c r="A210" s="21" t="n">
        <v>6171</v>
      </c>
      <c r="B210" s="21" t="n">
        <v>5136</v>
      </c>
      <c r="C210" s="21" t="s">
        <v>103</v>
      </c>
      <c r="D210" s="13" t="n">
        <v>15000</v>
      </c>
      <c r="E210" s="13" t="n">
        <v>12000</v>
      </c>
      <c r="F210" s="23" t="n">
        <v>8283</v>
      </c>
      <c r="G210" s="27" t="n">
        <f aca="false">F210/E210</f>
        <v>0.69025</v>
      </c>
      <c r="H210" s="28"/>
      <c r="I210" s="28"/>
      <c r="J210" s="28"/>
      <c r="K210" s="29"/>
      <c r="L210" s="13" t="n">
        <v>12000</v>
      </c>
    </row>
    <row r="211" customFormat="false" ht="24" hidden="true" customHeight="true" outlineLevel="0" collapsed="false">
      <c r="A211" s="21" t="n">
        <v>6171</v>
      </c>
      <c r="B211" s="21" t="n">
        <v>5137</v>
      </c>
      <c r="C211" s="21" t="s">
        <v>71</v>
      </c>
      <c r="D211" s="13" t="n">
        <v>95000</v>
      </c>
      <c r="E211" s="13"/>
      <c r="F211" s="23" t="n">
        <v>14800</v>
      </c>
      <c r="G211" s="27" t="e">
        <f aca="false">F211/E211</f>
        <v>#DIV/0!</v>
      </c>
      <c r="H211" s="76" t="s">
        <v>172</v>
      </c>
      <c r="I211" s="76"/>
      <c r="J211" s="76"/>
      <c r="K211" s="76"/>
      <c r="L211" s="13"/>
      <c r="M211" s="71"/>
    </row>
    <row r="212" customFormat="false" ht="24" hidden="true" customHeight="true" outlineLevel="0" collapsed="false">
      <c r="A212" s="21" t="n">
        <v>6171</v>
      </c>
      <c r="B212" s="21" t="n">
        <v>5139</v>
      </c>
      <c r="C212" s="21" t="s">
        <v>74</v>
      </c>
      <c r="D212" s="13" t="n">
        <v>45000</v>
      </c>
      <c r="E212" s="13" t="n">
        <v>65000</v>
      </c>
      <c r="F212" s="23" t="n">
        <v>44874.5</v>
      </c>
      <c r="G212" s="27" t="n">
        <f aca="false">F212/E212</f>
        <v>0.690376923076923</v>
      </c>
      <c r="H212" s="28"/>
      <c r="I212" s="28"/>
      <c r="J212" s="28"/>
      <c r="K212" s="29"/>
      <c r="L212" s="13" t="n">
        <v>65000</v>
      </c>
    </row>
    <row r="213" customFormat="false" ht="24" hidden="true" customHeight="true" outlineLevel="0" collapsed="false">
      <c r="A213" s="21" t="n">
        <v>6171</v>
      </c>
      <c r="B213" s="21" t="n">
        <v>5151</v>
      </c>
      <c r="C213" s="21" t="s">
        <v>120</v>
      </c>
      <c r="D213" s="13" t="n">
        <v>8000</v>
      </c>
      <c r="E213" s="13" t="n">
        <v>8000</v>
      </c>
      <c r="F213" s="23" t="n">
        <v>8048</v>
      </c>
      <c r="G213" s="27" t="n">
        <f aca="false">F213/E213</f>
        <v>1.006</v>
      </c>
      <c r="H213" s="28"/>
      <c r="I213" s="28"/>
      <c r="J213" s="28"/>
      <c r="K213" s="29"/>
      <c r="L213" s="13" t="n">
        <v>10000</v>
      </c>
    </row>
    <row r="214" customFormat="false" ht="24" hidden="true" customHeight="true" outlineLevel="0" collapsed="false">
      <c r="A214" s="21" t="n">
        <v>6171</v>
      </c>
      <c r="B214" s="21" t="n">
        <v>5153</v>
      </c>
      <c r="C214" s="21" t="s">
        <v>173</v>
      </c>
      <c r="D214" s="13" t="n">
        <v>40000</v>
      </c>
      <c r="E214" s="13" t="n">
        <v>72000</v>
      </c>
      <c r="F214" s="23" t="n">
        <v>59000</v>
      </c>
      <c r="G214" s="27" t="n">
        <f aca="false">F214/E214</f>
        <v>0.819444444444444</v>
      </c>
      <c r="H214" s="28"/>
      <c r="I214" s="28"/>
      <c r="J214" s="28"/>
      <c r="K214" s="29"/>
      <c r="L214" s="13" t="n">
        <v>72000</v>
      </c>
    </row>
    <row r="215" customFormat="false" ht="24" hidden="true" customHeight="true" outlineLevel="0" collapsed="false">
      <c r="A215" s="21" t="n">
        <v>6171</v>
      </c>
      <c r="B215" s="21" t="n">
        <v>5154</v>
      </c>
      <c r="C215" s="21" t="s">
        <v>122</v>
      </c>
      <c r="D215" s="13" t="n">
        <v>88700</v>
      </c>
      <c r="E215" s="13" t="n">
        <v>100000</v>
      </c>
      <c r="F215" s="23" t="n">
        <v>84600.36</v>
      </c>
      <c r="G215" s="27" t="n">
        <f aca="false">F215/E215</f>
        <v>0.8460036</v>
      </c>
      <c r="H215" s="77"/>
      <c r="I215" s="77"/>
      <c r="J215" s="77"/>
      <c r="K215" s="78"/>
      <c r="L215" s="13" t="n">
        <v>100000</v>
      </c>
    </row>
    <row r="216" customFormat="false" ht="24" hidden="true" customHeight="true" outlineLevel="0" collapsed="false">
      <c r="A216" s="21" t="n">
        <v>6171</v>
      </c>
      <c r="B216" s="21" t="n">
        <v>5161</v>
      </c>
      <c r="C216" s="21" t="s">
        <v>155</v>
      </c>
      <c r="D216" s="13" t="n">
        <v>10000</v>
      </c>
      <c r="E216" s="13" t="n">
        <v>10000</v>
      </c>
      <c r="F216" s="23" t="n">
        <v>8231</v>
      </c>
      <c r="G216" s="27" t="n">
        <f aca="false">F216/E216</f>
        <v>0.8231</v>
      </c>
      <c r="H216" s="28"/>
      <c r="I216" s="28"/>
      <c r="J216" s="28"/>
      <c r="K216" s="29"/>
      <c r="L216" s="13" t="n">
        <v>10000</v>
      </c>
    </row>
    <row r="217" customFormat="false" ht="24" hidden="true" customHeight="true" outlineLevel="0" collapsed="false">
      <c r="A217" s="21" t="n">
        <v>6171</v>
      </c>
      <c r="B217" s="21" t="n">
        <v>5162</v>
      </c>
      <c r="C217" s="21" t="s">
        <v>149</v>
      </c>
      <c r="D217" s="13" t="n">
        <v>84000</v>
      </c>
      <c r="E217" s="13" t="n">
        <v>80000</v>
      </c>
      <c r="F217" s="23" t="n">
        <v>68414.45</v>
      </c>
      <c r="G217" s="27" t="n">
        <f aca="false">F217/E217</f>
        <v>0.855180625</v>
      </c>
      <c r="H217" s="28"/>
      <c r="I217" s="28"/>
      <c r="J217" s="28"/>
      <c r="K217" s="29"/>
      <c r="L217" s="13" t="n">
        <v>80000</v>
      </c>
    </row>
    <row r="218" customFormat="false" ht="24" hidden="true" customHeight="true" outlineLevel="0" collapsed="false">
      <c r="A218" s="21" t="n">
        <v>6171</v>
      </c>
      <c r="B218" s="21" t="n">
        <v>5164</v>
      </c>
      <c r="C218" s="21" t="s">
        <v>106</v>
      </c>
      <c r="D218" s="13" t="n">
        <v>35000</v>
      </c>
      <c r="E218" s="13" t="n">
        <v>40000</v>
      </c>
      <c r="F218" s="23" t="n">
        <v>48410.4</v>
      </c>
      <c r="G218" s="27" t="n">
        <f aca="false">F218/E218</f>
        <v>1.21026</v>
      </c>
      <c r="H218" s="79" t="s">
        <v>174</v>
      </c>
      <c r="I218" s="80"/>
      <c r="J218" s="80"/>
      <c r="K218" s="80"/>
      <c r="L218" s="13" t="n">
        <v>40000</v>
      </c>
    </row>
    <row r="219" customFormat="false" ht="24" hidden="true" customHeight="true" outlineLevel="0" collapsed="false">
      <c r="A219" s="21" t="n">
        <v>6171</v>
      </c>
      <c r="B219" s="21" t="n">
        <v>5166</v>
      </c>
      <c r="C219" s="21" t="s">
        <v>175</v>
      </c>
      <c r="D219" s="13" t="n">
        <v>100000</v>
      </c>
      <c r="E219" s="13" t="n">
        <v>65300</v>
      </c>
      <c r="F219" s="23" t="n">
        <v>32300</v>
      </c>
      <c r="G219" s="27" t="n">
        <f aca="false">F219/E219</f>
        <v>0.494640122511485</v>
      </c>
      <c r="H219" s="81" t="s">
        <v>176</v>
      </c>
      <c r="I219" s="81"/>
      <c r="J219" s="81"/>
      <c r="K219" s="81"/>
      <c r="L219" s="13" t="n">
        <v>60000</v>
      </c>
    </row>
    <row r="220" customFormat="false" ht="24" hidden="true" customHeight="true" outlineLevel="0" collapsed="false">
      <c r="A220" s="21" t="n">
        <v>6171</v>
      </c>
      <c r="B220" s="21" t="n">
        <v>5167</v>
      </c>
      <c r="C220" s="21" t="s">
        <v>108</v>
      </c>
      <c r="D220" s="13" t="n">
        <v>20000</v>
      </c>
      <c r="E220" s="13" t="n">
        <v>20000</v>
      </c>
      <c r="F220" s="23" t="n">
        <v>14480</v>
      </c>
      <c r="G220" s="27" t="n">
        <f aca="false">F220/E220</f>
        <v>0.724</v>
      </c>
      <c r="H220" s="28"/>
      <c r="I220" s="28"/>
      <c r="J220" s="28"/>
      <c r="K220" s="29"/>
      <c r="L220" s="13" t="n">
        <v>20000</v>
      </c>
    </row>
    <row r="221" customFormat="false" ht="24" hidden="true" customHeight="true" outlineLevel="0" collapsed="false">
      <c r="A221" s="21" t="n">
        <v>6171</v>
      </c>
      <c r="B221" s="21" t="n">
        <v>5169</v>
      </c>
      <c r="C221" s="21" t="s">
        <v>76</v>
      </c>
      <c r="D221" s="13" t="n">
        <v>210000</v>
      </c>
      <c r="E221" s="13" t="n">
        <v>200000</v>
      </c>
      <c r="F221" s="23" t="n">
        <v>178239.4</v>
      </c>
      <c r="G221" s="27" t="n">
        <f aca="false">F221/E221</f>
        <v>0.891197</v>
      </c>
      <c r="H221" s="70"/>
      <c r="I221" s="70"/>
      <c r="J221" s="70"/>
      <c r="K221" s="70"/>
      <c r="L221" s="13" t="n">
        <v>240000</v>
      </c>
      <c r="M221" s="0" t="s">
        <v>177</v>
      </c>
    </row>
    <row r="222" customFormat="false" ht="24" hidden="true" customHeight="true" outlineLevel="0" collapsed="false">
      <c r="A222" s="21" t="n">
        <v>6171</v>
      </c>
      <c r="B222" s="21" t="n">
        <v>5171</v>
      </c>
      <c r="C222" s="21" t="s">
        <v>78</v>
      </c>
      <c r="D222" s="13" t="n">
        <v>60000</v>
      </c>
      <c r="E222" s="13" t="n">
        <v>70000</v>
      </c>
      <c r="F222" s="23" t="n">
        <v>16736</v>
      </c>
      <c r="G222" s="27" t="n">
        <f aca="false">F222/E222</f>
        <v>0.239085714285714</v>
      </c>
      <c r="H222" s="28"/>
      <c r="I222" s="28"/>
      <c r="J222" s="28"/>
      <c r="K222" s="29"/>
      <c r="L222" s="22" t="n">
        <v>70000</v>
      </c>
    </row>
    <row r="223" customFormat="false" ht="24" hidden="true" customHeight="true" outlineLevel="0" collapsed="false">
      <c r="A223" s="21" t="n">
        <v>6171</v>
      </c>
      <c r="B223" s="21" t="n">
        <v>5172</v>
      </c>
      <c r="C223" s="21" t="s">
        <v>178</v>
      </c>
      <c r="D223" s="13"/>
      <c r="E223" s="13"/>
      <c r="F223" s="23" t="n">
        <v>6000</v>
      </c>
      <c r="G223" s="27" t="e">
        <f aca="false">F223/E223</f>
        <v>#DIV/0!</v>
      </c>
      <c r="H223" s="28"/>
      <c r="I223" s="28"/>
      <c r="J223" s="28"/>
      <c r="K223" s="29"/>
      <c r="L223" s="22"/>
    </row>
    <row r="224" customFormat="false" ht="24" hidden="true" customHeight="true" outlineLevel="0" collapsed="false">
      <c r="A224" s="21" t="n">
        <v>6171</v>
      </c>
      <c r="B224" s="21" t="n">
        <v>5173</v>
      </c>
      <c r="C224" s="21" t="s">
        <v>158</v>
      </c>
      <c r="D224" s="13" t="n">
        <v>11000</v>
      </c>
      <c r="E224" s="13" t="n">
        <v>35000</v>
      </c>
      <c r="F224" s="23" t="n">
        <v>28097</v>
      </c>
      <c r="G224" s="27" t="n">
        <f aca="false">F224/E224</f>
        <v>0.802771428571429</v>
      </c>
      <c r="H224" s="28"/>
      <c r="I224" s="28"/>
      <c r="J224" s="28"/>
      <c r="K224" s="29"/>
      <c r="L224" s="13" t="n">
        <v>35000</v>
      </c>
    </row>
    <row r="225" customFormat="false" ht="24" hidden="true" customHeight="true" outlineLevel="0" collapsed="false">
      <c r="A225" s="21" t="n">
        <v>6171</v>
      </c>
      <c r="B225" s="21" t="n">
        <v>5175</v>
      </c>
      <c r="C225" s="21" t="s">
        <v>110</v>
      </c>
      <c r="D225" s="13" t="n">
        <v>15000</v>
      </c>
      <c r="E225" s="13" t="n">
        <v>12000</v>
      </c>
      <c r="F225" s="23" t="n">
        <v>8618</v>
      </c>
      <c r="G225" s="27" t="n">
        <f aca="false">F225/E225</f>
        <v>0.718166666666667</v>
      </c>
      <c r="H225" s="28"/>
      <c r="I225" s="28"/>
      <c r="J225" s="28"/>
      <c r="K225" s="29"/>
      <c r="L225" s="13" t="n">
        <v>12000</v>
      </c>
    </row>
    <row r="226" customFormat="false" ht="24" hidden="true" customHeight="true" outlineLevel="0" collapsed="false">
      <c r="A226" s="21" t="n">
        <v>6171</v>
      </c>
      <c r="B226" s="21" t="n">
        <v>5176</v>
      </c>
      <c r="C226" s="21" t="s">
        <v>179</v>
      </c>
      <c r="D226" s="13" t="n">
        <v>3000</v>
      </c>
      <c r="E226" s="13" t="n">
        <v>8000</v>
      </c>
      <c r="F226" s="23" t="n">
        <v>14200</v>
      </c>
      <c r="G226" s="27" t="n">
        <f aca="false">F226/E226</f>
        <v>1.775</v>
      </c>
      <c r="H226" s="28"/>
      <c r="I226" s="28"/>
      <c r="J226" s="28"/>
      <c r="K226" s="29"/>
      <c r="L226" s="13" t="n">
        <v>10000</v>
      </c>
    </row>
    <row r="227" customFormat="false" ht="24" hidden="true" customHeight="true" outlineLevel="0" collapsed="false">
      <c r="A227" s="21" t="n">
        <v>6171</v>
      </c>
      <c r="B227" s="21" t="n">
        <v>5182</v>
      </c>
      <c r="C227" s="21" t="s">
        <v>180</v>
      </c>
      <c r="D227" s="13" t="n">
        <v>0</v>
      </c>
      <c r="E227" s="13"/>
      <c r="F227" s="23" t="n">
        <v>24798</v>
      </c>
      <c r="G227" s="27" t="e">
        <f aca="false">F227/E227</f>
        <v>#DIV/0!</v>
      </c>
      <c r="H227" s="28"/>
      <c r="I227" s="28"/>
      <c r="J227" s="45"/>
      <c r="K227" s="29"/>
      <c r="L227" s="13"/>
    </row>
    <row r="228" customFormat="false" ht="24" hidden="true" customHeight="true" outlineLevel="0" collapsed="false">
      <c r="A228" s="21" t="n">
        <v>6171</v>
      </c>
      <c r="B228" s="21" t="n">
        <v>5321</v>
      </c>
      <c r="C228" s="21" t="s">
        <v>160</v>
      </c>
      <c r="D228" s="13" t="n">
        <v>1500</v>
      </c>
      <c r="E228" s="13" t="n">
        <v>4000</v>
      </c>
      <c r="F228" s="23" t="n">
        <v>12000</v>
      </c>
      <c r="G228" s="27" t="n">
        <f aca="false">F228/E228</f>
        <v>3</v>
      </c>
      <c r="H228" s="28"/>
      <c r="I228" s="28"/>
      <c r="J228" s="28"/>
      <c r="K228" s="29"/>
      <c r="L228" s="13" t="n">
        <v>10000</v>
      </c>
    </row>
    <row r="229" customFormat="false" ht="24" hidden="true" customHeight="true" outlineLevel="0" collapsed="false">
      <c r="A229" s="21" t="n">
        <v>6171</v>
      </c>
      <c r="B229" s="21" t="n">
        <v>5361</v>
      </c>
      <c r="C229" s="21" t="s">
        <v>181</v>
      </c>
      <c r="D229" s="13" t="n">
        <v>0</v>
      </c>
      <c r="E229" s="13"/>
      <c r="F229" s="23"/>
      <c r="G229" s="27" t="e">
        <f aca="false">F229/E229</f>
        <v>#DIV/0!</v>
      </c>
      <c r="H229" s="41"/>
      <c r="I229" s="41"/>
      <c r="J229" s="41"/>
      <c r="K229" s="43"/>
      <c r="L229" s="13"/>
    </row>
    <row r="230" customFormat="false" ht="24" hidden="true" customHeight="true" outlineLevel="0" collapsed="false">
      <c r="A230" s="21" t="n">
        <v>6171</v>
      </c>
      <c r="B230" s="21" t="n">
        <v>5362</v>
      </c>
      <c r="C230" s="21" t="s">
        <v>182</v>
      </c>
      <c r="D230" s="13" t="n">
        <v>2000</v>
      </c>
      <c r="E230" s="13" t="n">
        <v>4000</v>
      </c>
      <c r="F230" s="23" t="n">
        <v>6000</v>
      </c>
      <c r="G230" s="27" t="n">
        <f aca="false">F230/E230</f>
        <v>1.5</v>
      </c>
      <c r="H230" s="28" t="s">
        <v>183</v>
      </c>
      <c r="I230" s="28"/>
      <c r="J230" s="28"/>
      <c r="K230" s="29"/>
      <c r="L230" s="13" t="n">
        <v>5000</v>
      </c>
    </row>
    <row r="231" customFormat="false" ht="24" hidden="true" customHeight="true" outlineLevel="0" collapsed="false">
      <c r="A231" s="21" t="n">
        <v>6171</v>
      </c>
      <c r="B231" s="21" t="n">
        <v>5499</v>
      </c>
      <c r="C231" s="21" t="s">
        <v>184</v>
      </c>
      <c r="D231" s="13" t="n">
        <v>2000</v>
      </c>
      <c r="E231" s="13" t="n">
        <v>12000</v>
      </c>
      <c r="F231" s="23" t="n">
        <v>10000</v>
      </c>
      <c r="G231" s="27" t="n">
        <f aca="false">F231/E231</f>
        <v>0.833333333333333</v>
      </c>
      <c r="H231" s="28" t="s">
        <v>183</v>
      </c>
      <c r="I231" s="28"/>
      <c r="J231" s="28"/>
      <c r="K231" s="29"/>
      <c r="L231" s="13" t="n">
        <v>12000</v>
      </c>
    </row>
    <row r="232" customFormat="false" ht="24" hidden="true" customHeight="true" outlineLevel="0" collapsed="false">
      <c r="A232" s="21" t="n">
        <v>6171</v>
      </c>
      <c r="B232" s="21" t="n">
        <v>6119</v>
      </c>
      <c r="C232" s="21" t="s">
        <v>136</v>
      </c>
      <c r="D232" s="13" t="n">
        <v>775200</v>
      </c>
      <c r="E232" s="13"/>
      <c r="F232" s="23"/>
      <c r="G232" s="27" t="e">
        <f aca="false">F232/E232</f>
        <v>#DIV/0!</v>
      </c>
      <c r="H232" s="28" t="s">
        <v>185</v>
      </c>
      <c r="I232" s="28"/>
      <c r="J232" s="28"/>
      <c r="K232" s="29"/>
      <c r="L232" s="13" t="n">
        <v>65000</v>
      </c>
      <c r="M232" s="0" t="s">
        <v>186</v>
      </c>
    </row>
    <row r="233" customFormat="false" ht="24" hidden="true" customHeight="true" outlineLevel="0" collapsed="false">
      <c r="A233" s="21" t="n">
        <v>6171</v>
      </c>
      <c r="B233" s="21" t="n">
        <v>6130</v>
      </c>
      <c r="C233" s="21" t="s">
        <v>140</v>
      </c>
      <c r="D233" s="13" t="n">
        <v>461500</v>
      </c>
      <c r="E233" s="13"/>
      <c r="F233" s="23"/>
      <c r="G233" s="27" t="e">
        <f aca="false">F233/E233</f>
        <v>#DIV/0!</v>
      </c>
      <c r="H233" s="28" t="s">
        <v>187</v>
      </c>
      <c r="I233" s="28"/>
      <c r="J233" s="28"/>
      <c r="K233" s="29"/>
      <c r="L233" s="13" t="n">
        <v>25000</v>
      </c>
      <c r="M233" s="0" t="s">
        <v>142</v>
      </c>
    </row>
    <row r="234" customFormat="false" ht="24" hidden="false" customHeight="true" outlineLevel="0" collapsed="false">
      <c r="A234" s="26" t="n">
        <v>6171</v>
      </c>
      <c r="B234" s="26"/>
      <c r="C234" s="26" t="s">
        <v>61</v>
      </c>
      <c r="D234" s="13" t="n">
        <f aca="false">SUM(D205:D233)</f>
        <v>2946390</v>
      </c>
      <c r="E234" s="13" t="n">
        <f aca="false">SUM(E205:E233)</f>
        <v>1796800</v>
      </c>
      <c r="F234" s="42" t="n">
        <f aca="false">SUM(F205:F233)</f>
        <v>1482980.11</v>
      </c>
      <c r="G234" s="27" t="n">
        <f aca="false">F234/E234</f>
        <v>0.825345119100623</v>
      </c>
      <c r="H234" s="28"/>
      <c r="I234" s="28"/>
      <c r="J234" s="28"/>
      <c r="K234" s="29"/>
      <c r="L234" s="13" t="n">
        <f aca="false">SUM(L205:L233)</f>
        <v>1943000</v>
      </c>
      <c r="M234" s="30"/>
      <c r="O234" s="30"/>
    </row>
    <row r="235" customFormat="false" ht="24" hidden="true" customHeight="true" outlineLevel="0" collapsed="false">
      <c r="A235" s="40" t="n">
        <v>6310</v>
      </c>
      <c r="B235" s="21" t="n">
        <v>5141</v>
      </c>
      <c r="C235" s="21" t="s">
        <v>188</v>
      </c>
      <c r="D235" s="13" t="n">
        <v>100000</v>
      </c>
      <c r="E235" s="13" t="n">
        <v>70000</v>
      </c>
      <c r="F235" s="23" t="n">
        <v>49736.81</v>
      </c>
      <c r="G235" s="27" t="n">
        <f aca="false">F235/E235</f>
        <v>0.710525857142857</v>
      </c>
      <c r="H235" s="28" t="s">
        <v>187</v>
      </c>
      <c r="I235" s="28"/>
      <c r="J235" s="28"/>
      <c r="K235" s="29"/>
      <c r="L235" s="13" t="n">
        <v>60000</v>
      </c>
    </row>
    <row r="236" customFormat="false" ht="24" hidden="true" customHeight="true" outlineLevel="0" collapsed="false">
      <c r="A236" s="21" t="n">
        <v>6310</v>
      </c>
      <c r="B236" s="21" t="n">
        <v>5163</v>
      </c>
      <c r="C236" s="21" t="s">
        <v>189</v>
      </c>
      <c r="D236" s="13" t="n">
        <v>30000</v>
      </c>
      <c r="E236" s="13" t="n">
        <v>20000</v>
      </c>
      <c r="F236" s="23" t="n">
        <v>16049.5</v>
      </c>
      <c r="G236" s="27" t="n">
        <f aca="false">F236/E236</f>
        <v>0.802475</v>
      </c>
      <c r="H236" s="28" t="s">
        <v>190</v>
      </c>
      <c r="I236" s="28"/>
      <c r="J236" s="28"/>
      <c r="K236" s="29"/>
      <c r="L236" s="13" t="n">
        <v>20000</v>
      </c>
    </row>
    <row r="237" customFormat="false" ht="24" hidden="false" customHeight="true" outlineLevel="0" collapsed="false">
      <c r="A237" s="26" t="n">
        <v>6310</v>
      </c>
      <c r="B237" s="26"/>
      <c r="C237" s="26" t="s">
        <v>191</v>
      </c>
      <c r="D237" s="13" t="n">
        <f aca="false">SUM(D235:D236)</f>
        <v>130000</v>
      </c>
      <c r="E237" s="13" t="n">
        <f aca="false">SUM(E235:E236)</f>
        <v>90000</v>
      </c>
      <c r="F237" s="42" t="n">
        <f aca="false">SUM(F235:F236)</f>
        <v>65786.31</v>
      </c>
      <c r="G237" s="27" t="n">
        <f aca="false">F237/E237</f>
        <v>0.730959</v>
      </c>
      <c r="H237" s="28"/>
      <c r="I237" s="28"/>
      <c r="J237" s="28"/>
      <c r="K237" s="29"/>
      <c r="L237" s="13" t="n">
        <f aca="false">SUM(L235:L236)</f>
        <v>80000</v>
      </c>
    </row>
    <row r="238" customFormat="false" ht="24" hidden="true" customHeight="true" outlineLevel="0" collapsed="false">
      <c r="A238" s="40" t="n">
        <v>6320</v>
      </c>
      <c r="B238" s="40" t="n">
        <v>5163</v>
      </c>
      <c r="C238" s="21" t="s">
        <v>189</v>
      </c>
      <c r="D238" s="13"/>
      <c r="E238" s="13" t="n">
        <v>80000</v>
      </c>
      <c r="F238" s="42" t="n">
        <v>65878</v>
      </c>
      <c r="G238" s="27" t="n">
        <f aca="false">F238/E238</f>
        <v>0.823475</v>
      </c>
      <c r="H238" s="28"/>
      <c r="I238" s="28"/>
      <c r="J238" s="28"/>
      <c r="K238" s="29"/>
      <c r="L238" s="13" t="n">
        <v>80000</v>
      </c>
    </row>
    <row r="239" customFormat="false" ht="24" hidden="false" customHeight="true" outlineLevel="0" collapsed="false">
      <c r="A239" s="26" t="n">
        <v>6320</v>
      </c>
      <c r="B239" s="26"/>
      <c r="C239" s="26" t="s">
        <v>192</v>
      </c>
      <c r="D239" s="13"/>
      <c r="E239" s="13" t="n">
        <f aca="false">SUM(E238)</f>
        <v>80000</v>
      </c>
      <c r="F239" s="13" t="n">
        <f aca="false">SUM(F238)</f>
        <v>65878</v>
      </c>
      <c r="G239" s="27" t="n">
        <f aca="false">F239/E239</f>
        <v>0.823475</v>
      </c>
      <c r="H239" s="28"/>
      <c r="I239" s="28"/>
      <c r="J239" s="28"/>
      <c r="K239" s="29"/>
      <c r="L239" s="13" t="n">
        <f aca="false">SUM(L238)</f>
        <v>80000</v>
      </c>
    </row>
    <row r="240" customFormat="false" ht="24" hidden="true" customHeight="true" outlineLevel="0" collapsed="false">
      <c r="A240" s="82" t="n">
        <v>6330</v>
      </c>
      <c r="B240" s="21" t="n">
        <v>5342</v>
      </c>
      <c r="C240" s="21" t="s">
        <v>193</v>
      </c>
      <c r="D240" s="13" t="n">
        <v>0</v>
      </c>
      <c r="E240" s="13" t="n">
        <v>35000</v>
      </c>
      <c r="F240" s="23" t="n">
        <v>33545</v>
      </c>
      <c r="G240" s="27" t="n">
        <f aca="false">F240/E240</f>
        <v>0.958428571428571</v>
      </c>
      <c r="H240" s="28"/>
      <c r="I240" s="28"/>
      <c r="J240" s="28"/>
      <c r="K240" s="29"/>
      <c r="L240" s="13" t="n">
        <v>35000</v>
      </c>
    </row>
    <row r="241" customFormat="false" ht="24" hidden="true" customHeight="true" outlineLevel="0" collapsed="false">
      <c r="A241" s="82" t="n">
        <v>6330</v>
      </c>
      <c r="B241" s="21" t="n">
        <v>5345</v>
      </c>
      <c r="C241" s="21" t="s">
        <v>194</v>
      </c>
      <c r="D241" s="13" t="n">
        <v>0</v>
      </c>
      <c r="E241" s="13"/>
      <c r="F241" s="23" t="n">
        <v>1900000</v>
      </c>
      <c r="G241" s="27" t="e">
        <f aca="false">F241/E241</f>
        <v>#DIV/0!</v>
      </c>
      <c r="H241" s="28"/>
      <c r="I241" s="28"/>
      <c r="J241" s="28"/>
      <c r="K241" s="29"/>
      <c r="L241" s="13"/>
    </row>
    <row r="242" customFormat="false" ht="24" hidden="false" customHeight="true" outlineLevel="0" collapsed="false">
      <c r="A242" s="83" t="n">
        <v>6330</v>
      </c>
      <c r="B242" s="26"/>
      <c r="C242" s="26" t="s">
        <v>195</v>
      </c>
      <c r="D242" s="13" t="n">
        <f aca="false">SUM(D240:D241)</f>
        <v>0</v>
      </c>
      <c r="E242" s="13" t="n">
        <f aca="false">SUM(E240:E241)</f>
        <v>35000</v>
      </c>
      <c r="F242" s="42" t="n">
        <f aca="false">SUM(F240:F241)</f>
        <v>1933545</v>
      </c>
      <c r="G242" s="27" t="n">
        <f aca="false">F242/E242</f>
        <v>55.2441428571429</v>
      </c>
      <c r="H242" s="28"/>
      <c r="I242" s="28"/>
      <c r="J242" s="28"/>
      <c r="K242" s="29"/>
      <c r="L242" s="13" t="n">
        <f aca="false">SUM(L240:L241)</f>
        <v>35000</v>
      </c>
    </row>
    <row r="243" customFormat="false" ht="24" hidden="true" customHeight="true" outlineLevel="0" collapsed="false">
      <c r="A243" s="82" t="n">
        <v>6402</v>
      </c>
      <c r="B243" s="21" t="n">
        <v>5366</v>
      </c>
      <c r="C243" s="21" t="s">
        <v>196</v>
      </c>
      <c r="D243" s="13" t="n">
        <v>0</v>
      </c>
      <c r="E243" s="13"/>
      <c r="F243" s="23"/>
      <c r="G243" s="27" t="e">
        <f aca="false">F243/E243</f>
        <v>#DIV/0!</v>
      </c>
      <c r="H243" s="28"/>
      <c r="I243" s="28"/>
      <c r="J243" s="28"/>
      <c r="K243" s="29"/>
      <c r="L243" s="13"/>
    </row>
    <row r="244" customFormat="false" ht="24" hidden="true" customHeight="true" outlineLevel="0" collapsed="false">
      <c r="A244" s="83" t="n">
        <v>6402</v>
      </c>
      <c r="B244" s="26"/>
      <c r="C244" s="26" t="s">
        <v>197</v>
      </c>
      <c r="D244" s="13" t="n">
        <f aca="false">SUM(D243)</f>
        <v>0</v>
      </c>
      <c r="E244" s="13"/>
      <c r="F244" s="42" t="n">
        <f aca="false">SUM(F243)</f>
        <v>0</v>
      </c>
      <c r="G244" s="27" t="e">
        <f aca="false">F244/E244</f>
        <v>#DIV/0!</v>
      </c>
      <c r="H244" s="28"/>
      <c r="I244" s="28"/>
      <c r="J244" s="28"/>
      <c r="K244" s="29"/>
      <c r="L244" s="13" t="n">
        <f aca="false">SUM(L243)</f>
        <v>0</v>
      </c>
    </row>
    <row r="245" customFormat="false" ht="24" hidden="true" customHeight="true" outlineLevel="0" collapsed="false">
      <c r="A245" s="82" t="n">
        <v>6399</v>
      </c>
      <c r="B245" s="21" t="n">
        <v>5362</v>
      </c>
      <c r="C245" s="21" t="s">
        <v>138</v>
      </c>
      <c r="D245" s="13"/>
      <c r="E245" s="13" t="n">
        <v>70110</v>
      </c>
      <c r="F245" s="42" t="n">
        <v>70110</v>
      </c>
      <c r="G245" s="27" t="n">
        <f aca="false">F245/E245</f>
        <v>1</v>
      </c>
      <c r="H245" s="28"/>
      <c r="I245" s="28"/>
      <c r="J245" s="28"/>
      <c r="K245" s="29"/>
      <c r="L245" s="13"/>
      <c r="M245" s="0" t="s">
        <v>198</v>
      </c>
    </row>
    <row r="246" customFormat="false" ht="24" hidden="false" customHeight="true" outlineLevel="0" collapsed="false">
      <c r="A246" s="83" t="n">
        <v>6399</v>
      </c>
      <c r="B246" s="26"/>
      <c r="C246" s="26" t="s">
        <v>199</v>
      </c>
      <c r="D246" s="13"/>
      <c r="E246" s="13" t="n">
        <f aca="false">SUM(E245)</f>
        <v>70110</v>
      </c>
      <c r="F246" s="13" t="n">
        <f aca="false">SUM(F245)</f>
        <v>70110</v>
      </c>
      <c r="G246" s="27" t="n">
        <f aca="false">F246/E246</f>
        <v>1</v>
      </c>
      <c r="H246" s="28"/>
      <c r="I246" s="28"/>
      <c r="J246" s="28"/>
      <c r="K246" s="29"/>
      <c r="L246" s="13" t="n">
        <f aca="false">SUM(L244:L245)</f>
        <v>0</v>
      </c>
    </row>
    <row r="247" customFormat="false" ht="24" hidden="true" customHeight="true" outlineLevel="0" collapsed="false">
      <c r="A247" s="84" t="n">
        <v>6402</v>
      </c>
      <c r="B247" s="40" t="n">
        <v>5366</v>
      </c>
      <c r="C247" s="40" t="s">
        <v>200</v>
      </c>
      <c r="D247" s="58"/>
      <c r="E247" s="58" t="n">
        <v>288000</v>
      </c>
      <c r="F247" s="58" t="n">
        <v>288000</v>
      </c>
      <c r="G247" s="27" t="n">
        <f aca="false">F247/E247</f>
        <v>1</v>
      </c>
      <c r="H247" s="60"/>
      <c r="I247" s="60"/>
      <c r="J247" s="60"/>
      <c r="K247" s="61"/>
      <c r="L247" s="58"/>
    </row>
    <row r="248" customFormat="false" ht="24" hidden="false" customHeight="true" outlineLevel="0" collapsed="false">
      <c r="A248" s="83" t="n">
        <v>6402</v>
      </c>
      <c r="B248" s="26"/>
      <c r="C248" s="26" t="s">
        <v>197</v>
      </c>
      <c r="D248" s="13"/>
      <c r="E248" s="13" t="n">
        <f aca="false">SUM(E247)</f>
        <v>288000</v>
      </c>
      <c r="F248" s="13" t="n">
        <f aca="false">SUM(F247)</f>
        <v>288000</v>
      </c>
      <c r="G248" s="27" t="n">
        <f aca="false">F248/E248</f>
        <v>1</v>
      </c>
      <c r="H248" s="28"/>
      <c r="I248" s="28"/>
      <c r="J248" s="28"/>
      <c r="K248" s="29"/>
      <c r="L248" s="13" t="n">
        <f aca="false">SUM(L247)</f>
        <v>0</v>
      </c>
    </row>
    <row r="249" customFormat="false" ht="24" hidden="true" customHeight="true" outlineLevel="0" collapsed="false">
      <c r="A249" s="82" t="n">
        <v>6409</v>
      </c>
      <c r="B249" s="21" t="n">
        <v>5192</v>
      </c>
      <c r="C249" s="21" t="s">
        <v>201</v>
      </c>
      <c r="D249" s="13" t="n">
        <v>2000</v>
      </c>
      <c r="E249" s="13" t="n">
        <v>2000</v>
      </c>
      <c r="F249" s="23" t="n">
        <v>2000</v>
      </c>
      <c r="G249" s="27" t="n">
        <f aca="false">F249/E249</f>
        <v>1</v>
      </c>
      <c r="H249" s="28" t="s">
        <v>202</v>
      </c>
      <c r="I249" s="28"/>
      <c r="J249" s="28"/>
      <c r="K249" s="29"/>
      <c r="L249" s="13" t="n">
        <v>2000</v>
      </c>
    </row>
    <row r="250" customFormat="false" ht="24" hidden="true" customHeight="true" outlineLevel="0" collapsed="false">
      <c r="A250" s="82" t="n">
        <v>6409</v>
      </c>
      <c r="B250" s="21" t="n">
        <v>5229</v>
      </c>
      <c r="C250" s="21" t="s">
        <v>112</v>
      </c>
      <c r="D250" s="13" t="n">
        <v>9000</v>
      </c>
      <c r="E250" s="13" t="n">
        <v>4000</v>
      </c>
      <c r="F250" s="23" t="n">
        <v>3793</v>
      </c>
      <c r="G250" s="27" t="n">
        <f aca="false">F250/E250</f>
        <v>0.94825</v>
      </c>
      <c r="H250" s="28" t="s">
        <v>202</v>
      </c>
      <c r="I250" s="28"/>
      <c r="J250" s="28"/>
      <c r="K250" s="29"/>
      <c r="L250" s="13" t="n">
        <v>4000</v>
      </c>
    </row>
    <row r="251" customFormat="false" ht="24" hidden="false" customHeight="true" outlineLevel="0" collapsed="false">
      <c r="A251" s="26" t="n">
        <v>6409</v>
      </c>
      <c r="B251" s="26"/>
      <c r="C251" s="26" t="s">
        <v>65</v>
      </c>
      <c r="D251" s="13" t="n">
        <f aca="false">SUM(D249:D250)</f>
        <v>11000</v>
      </c>
      <c r="E251" s="13" t="n">
        <f aca="false">SUM(E249:E250)</f>
        <v>6000</v>
      </c>
      <c r="F251" s="42" t="n">
        <f aca="false">SUM(F249:F250)</f>
        <v>5793</v>
      </c>
      <c r="G251" s="27" t="n">
        <f aca="false">F251/E251</f>
        <v>0.9655</v>
      </c>
      <c r="H251" s="45"/>
      <c r="I251" s="28"/>
      <c r="J251" s="28"/>
      <c r="K251" s="29"/>
      <c r="L251" s="13" t="n">
        <f aca="false">SUM(L249:L250)</f>
        <v>6000</v>
      </c>
    </row>
    <row r="252" customFormat="false" ht="24" hidden="false" customHeight="true" outlineLevel="0" collapsed="false">
      <c r="A252" s="32"/>
      <c r="B252" s="32"/>
      <c r="C252" s="32" t="s">
        <v>203</v>
      </c>
      <c r="D252" s="46" t="n">
        <f aca="false">D72+D74+D82+D87+D94+D99+D109+D111+D114+D126+D132+D137+D146+D148+D153+D156+D168+D185+D187+D194+D234+D237+D242+D244+D251+D204+D150</f>
        <v>16615325</v>
      </c>
      <c r="E252" s="46" t="n">
        <f aca="false">E67+E72+E74+E78+E82+E87+E94+E99+E109+E114+E116+E126+E132+E137+E146+E150+E153+E156+E168+E185+E187+E194+E204+E234+E237+E239+E242+E246+E248+E251</f>
        <v>11429122</v>
      </c>
      <c r="F252" s="46" t="n">
        <f aca="false">F67+F72+F74+F78+F82+F87+F94+F99+F109+F114+F116+F126+F132+F137+F146+F150+F153+F156+F168+F185+F187+F194+F204+F234+F237+F239+F242+F246+F248+F251</f>
        <v>10361459.55</v>
      </c>
      <c r="G252" s="35" t="n">
        <f aca="false">F252/E252</f>
        <v>0.906584035939069</v>
      </c>
      <c r="H252" s="85"/>
      <c r="I252" s="36"/>
      <c r="J252" s="36"/>
      <c r="K252" s="37"/>
      <c r="L252" s="46" t="n">
        <f aca="false">L67+L72+L74+L78+L82+L87+L94+L99+L109+L114+L116+L126+L132+L137+L146+L150+L153+L156+L168+L185+L187+L194+L204+L234+L237+L239+L242+L246+L248+L251</f>
        <v>10341300</v>
      </c>
    </row>
    <row r="253" customFormat="false" ht="24" hidden="true" customHeight="true" outlineLevel="0" collapsed="false">
      <c r="A253" s="26"/>
      <c r="B253" s="26"/>
      <c r="C253" s="26" t="s">
        <v>204</v>
      </c>
      <c r="D253" s="13" t="n">
        <v>0</v>
      </c>
      <c r="E253" s="13"/>
      <c r="F253" s="42"/>
      <c r="G253" s="27" t="e">
        <f aca="false">F253/E253</f>
        <v>#DIV/0!</v>
      </c>
      <c r="H253" s="10"/>
      <c r="I253" s="10"/>
      <c r="J253" s="10"/>
      <c r="K253" s="11"/>
      <c r="L253" s="24"/>
    </row>
    <row r="254" customFormat="false" ht="24" hidden="true" customHeight="true" outlineLevel="0" collapsed="false">
      <c r="A254" s="26"/>
      <c r="B254" s="26" t="n">
        <v>8123</v>
      </c>
      <c r="C254" s="26" t="s">
        <v>205</v>
      </c>
      <c r="D254" s="13" t="n">
        <v>1738111</v>
      </c>
      <c r="E254" s="13"/>
      <c r="F254" s="42" t="n">
        <v>0</v>
      </c>
      <c r="G254" s="27" t="e">
        <f aca="false">F254/E254</f>
        <v>#DIV/0!</v>
      </c>
      <c r="H254" s="10"/>
      <c r="I254" s="10"/>
      <c r="J254" s="10"/>
      <c r="K254" s="11"/>
      <c r="L254" s="24"/>
    </row>
    <row r="255" customFormat="false" ht="24" hidden="true" customHeight="true" outlineLevel="0" collapsed="false">
      <c r="A255" s="26"/>
      <c r="B255" s="21" t="n">
        <v>8124</v>
      </c>
      <c r="C255" s="26" t="s">
        <v>206</v>
      </c>
      <c r="D255" s="13" t="n">
        <v>-467600</v>
      </c>
      <c r="E255" s="13" t="n">
        <v>-606000</v>
      </c>
      <c r="F255" s="13" t="n">
        <v>-505000</v>
      </c>
      <c r="G255" s="27" t="n">
        <f aca="false">F255/E255</f>
        <v>0.833333333333333</v>
      </c>
      <c r="H255" s="45" t="s">
        <v>207</v>
      </c>
      <c r="I255" s="45"/>
      <c r="J255" s="45"/>
      <c r="K255" s="11"/>
      <c r="L255" s="24" t="n">
        <v>-606000</v>
      </c>
    </row>
    <row r="256" customFormat="false" ht="24" hidden="true" customHeight="true" outlineLevel="0" collapsed="false">
      <c r="A256" s="26"/>
      <c r="B256" s="21" t="n">
        <v>8115</v>
      </c>
      <c r="C256" s="26" t="s">
        <v>208</v>
      </c>
      <c r="D256" s="13" t="n">
        <v>668630</v>
      </c>
      <c r="E256" s="13" t="n">
        <v>533808</v>
      </c>
      <c r="F256" s="42" t="n">
        <v>-262977.7</v>
      </c>
      <c r="G256" s="27" t="n">
        <f aca="false">F256/E256</f>
        <v>-0.492644733687019</v>
      </c>
      <c r="H256" s="10"/>
      <c r="I256" s="10"/>
      <c r="J256" s="10"/>
      <c r="K256" s="11"/>
      <c r="L256" s="24"/>
    </row>
    <row r="257" customFormat="false" ht="24" hidden="false" customHeight="true" outlineLevel="0" collapsed="false">
      <c r="A257" s="32"/>
      <c r="B257" s="32"/>
      <c r="C257" s="32" t="s">
        <v>209</v>
      </c>
      <c r="D257" s="33" t="n">
        <f aca="false">SUM(D254:D256)</f>
        <v>1939141</v>
      </c>
      <c r="E257" s="33" t="n">
        <f aca="false">SUM(E254:E256)</f>
        <v>-72192</v>
      </c>
      <c r="F257" s="46" t="n">
        <f aca="false">SUM(F254:F256)</f>
        <v>-767977.7</v>
      </c>
      <c r="G257" s="35" t="n">
        <f aca="false">F257/E257</f>
        <v>10.6379889738475</v>
      </c>
      <c r="H257" s="36"/>
      <c r="I257" s="36"/>
      <c r="J257" s="36"/>
      <c r="K257" s="37"/>
      <c r="L257" s="33" t="n">
        <f aca="false">SUM(L253:L256)</f>
        <v>-606000</v>
      </c>
    </row>
    <row r="258" customFormat="false" ht="18" hidden="true" customHeight="true" outlineLevel="0" collapsed="false">
      <c r="A258" s="86"/>
      <c r="B258" s="86"/>
      <c r="C258" s="86" t="s">
        <v>210</v>
      </c>
      <c r="D258" s="87"/>
      <c r="E258" s="87" t="n">
        <f aca="false">E63</f>
        <v>11548124</v>
      </c>
      <c r="F258" s="87" t="n">
        <f aca="false">F63</f>
        <v>11129437.25</v>
      </c>
      <c r="G258" s="87"/>
      <c r="I258" s="88"/>
      <c r="J258" s="88"/>
      <c r="L258" s="55"/>
    </row>
    <row r="259" customFormat="false" ht="18" hidden="true" customHeight="true" outlineLevel="0" collapsed="false">
      <c r="A259" s="86"/>
      <c r="B259" s="86"/>
      <c r="C259" s="86" t="s">
        <v>211</v>
      </c>
      <c r="D259" s="87"/>
      <c r="E259" s="87" t="n">
        <f aca="false">E252</f>
        <v>11429122</v>
      </c>
      <c r="F259" s="87" t="n">
        <f aca="false">F252</f>
        <v>10361459.55</v>
      </c>
      <c r="G259" s="87"/>
      <c r="I259" s="89"/>
      <c r="J259" s="89"/>
      <c r="L259" s="55"/>
    </row>
    <row r="260" customFormat="false" ht="18" hidden="true" customHeight="true" outlineLevel="0" collapsed="false">
      <c r="A260" s="86"/>
      <c r="B260" s="86"/>
      <c r="C260" s="86" t="s">
        <v>212</v>
      </c>
      <c r="D260" s="90"/>
      <c r="E260" s="90" t="n">
        <f aca="false">E257</f>
        <v>-72192</v>
      </c>
      <c r="F260" s="90" t="n">
        <f aca="false">F257</f>
        <v>-767977.7</v>
      </c>
      <c r="G260" s="90"/>
      <c r="H260" s="91"/>
      <c r="I260" s="92"/>
      <c r="J260" s="92"/>
      <c r="L260" s="55"/>
    </row>
    <row r="261" customFormat="false" ht="18" hidden="true" customHeight="true" outlineLevel="0" collapsed="false">
      <c r="A261" s="86"/>
      <c r="B261" s="86"/>
      <c r="C261" s="86"/>
      <c r="D261" s="93"/>
      <c r="E261" s="93" t="n">
        <f aca="false">E258-E259+E260</f>
        <v>46810</v>
      </c>
      <c r="F261" s="93" t="n">
        <f aca="false">F258-F259+F260</f>
        <v>0</v>
      </c>
      <c r="G261" s="93"/>
      <c r="H261" s="91"/>
      <c r="I261" s="92"/>
      <c r="J261" s="92"/>
      <c r="L261" s="55"/>
    </row>
    <row r="262" customFormat="false" ht="18" hidden="true" customHeight="true" outlineLevel="0" collapsed="false">
      <c r="A262" s="86"/>
      <c r="B262" s="86"/>
      <c r="C262" s="86" t="s">
        <v>210</v>
      </c>
      <c r="D262" s="93" t="n">
        <f aca="false">D63</f>
        <v>12143870</v>
      </c>
      <c r="E262" s="93" t="n">
        <f aca="false">E63</f>
        <v>11548124</v>
      </c>
      <c r="F262" s="93" t="n">
        <f aca="false">F63</f>
        <v>11129437.25</v>
      </c>
      <c r="G262" s="93"/>
      <c r="H262" s="91"/>
      <c r="I262" s="94"/>
      <c r="J262" s="94"/>
      <c r="L262" s="93" t="n">
        <f aca="false">L63</f>
        <v>10947300</v>
      </c>
    </row>
    <row r="263" customFormat="false" ht="18" hidden="true" customHeight="true" outlineLevel="0" collapsed="false">
      <c r="A263" s="86"/>
      <c r="B263" s="86"/>
      <c r="C263" s="86" t="s">
        <v>211</v>
      </c>
      <c r="D263" s="93" t="n">
        <f aca="false">D252</f>
        <v>16615325</v>
      </c>
      <c r="E263" s="93" t="n">
        <f aca="false">E252</f>
        <v>11429122</v>
      </c>
      <c r="F263" s="93" t="n">
        <f aca="false">F252</f>
        <v>10361459.55</v>
      </c>
      <c r="G263" s="93"/>
      <c r="H263" s="91"/>
      <c r="I263" s="94"/>
      <c r="J263" s="94"/>
      <c r="L263" s="93" t="n">
        <f aca="false">L252</f>
        <v>10341300</v>
      </c>
    </row>
    <row r="264" customFormat="false" ht="18" hidden="true" customHeight="true" outlineLevel="0" collapsed="false">
      <c r="A264" s="86"/>
      <c r="B264" s="86"/>
      <c r="C264" s="86" t="s">
        <v>204</v>
      </c>
      <c r="D264" s="93" t="n">
        <f aca="false">D257</f>
        <v>1939141</v>
      </c>
      <c r="E264" s="93" t="n">
        <f aca="false">E257</f>
        <v>-72192</v>
      </c>
      <c r="F264" s="93" t="n">
        <f aca="false">F257</f>
        <v>-767977.7</v>
      </c>
      <c r="G264" s="93"/>
      <c r="H264" s="91"/>
      <c r="I264" s="94"/>
      <c r="J264" s="94"/>
      <c r="L264" s="93" t="n">
        <f aca="false">L257</f>
        <v>-606000</v>
      </c>
    </row>
    <row r="265" customFormat="false" ht="18" hidden="true" customHeight="true" outlineLevel="0" collapsed="false">
      <c r="A265" s="86"/>
      <c r="B265" s="86"/>
      <c r="C265" s="86"/>
      <c r="D265" s="93" t="n">
        <f aca="false">D262-D263+D264</f>
        <v>-2532314</v>
      </c>
      <c r="E265" s="93" t="n">
        <f aca="false">E262-E263+E264</f>
        <v>46810</v>
      </c>
      <c r="F265" s="93" t="n">
        <f aca="false">F262-F263+F264</f>
        <v>0</v>
      </c>
      <c r="G265" s="93"/>
      <c r="H265" s="91"/>
      <c r="I265" s="94"/>
      <c r="J265" s="94"/>
      <c r="L265" s="95" t="n">
        <f aca="false">L262-L263+L264</f>
        <v>0</v>
      </c>
      <c r="O265" s="17"/>
    </row>
    <row r="266" customFormat="false" ht="18" hidden="true" customHeight="true" outlineLevel="0" collapsed="false">
      <c r="A266" s="86"/>
      <c r="B266" s="86"/>
      <c r="C266" s="86"/>
      <c r="D266" s="93"/>
      <c r="E266" s="93"/>
      <c r="F266" s="93"/>
      <c r="G266" s="93"/>
      <c r="H266" s="91"/>
      <c r="I266" s="94"/>
      <c r="J266" s="94"/>
      <c r="L266" s="0" t="s">
        <v>213</v>
      </c>
    </row>
    <row r="267" customFormat="false" ht="18" hidden="false" customHeight="true" outlineLevel="0" collapsed="false">
      <c r="A267" s="86"/>
      <c r="B267" s="86"/>
      <c r="C267" s="86"/>
      <c r="D267" s="87"/>
      <c r="E267" s="87"/>
      <c r="F267" s="87"/>
      <c r="G267" s="87"/>
      <c r="I267" s="96"/>
      <c r="J267" s="96"/>
    </row>
    <row r="268" customFormat="false" ht="18" hidden="false" customHeight="true" outlineLevel="0" collapsed="false">
      <c r="A268" s="86" t="s">
        <v>214</v>
      </c>
      <c r="B268" s="86"/>
      <c r="C268" s="86"/>
      <c r="D268" s="87"/>
      <c r="E268" s="87"/>
      <c r="F268" s="87"/>
      <c r="G268" s="87"/>
      <c r="I268" s="30"/>
    </row>
    <row r="269" customFormat="false" ht="24" hidden="false" customHeight="true" outlineLevel="0" collapsed="false">
      <c r="A269" s="97" t="n">
        <v>41239</v>
      </c>
      <c r="B269" s="97"/>
      <c r="C269" s="97"/>
      <c r="D269" s="87"/>
      <c r="E269" s="87"/>
      <c r="F269" s="87"/>
      <c r="G269" s="55"/>
    </row>
    <row r="270" customFormat="false" ht="24" hidden="false" customHeight="true" outlineLevel="0" collapsed="false">
      <c r="A270" s="98" t="s">
        <v>215</v>
      </c>
      <c r="B270" s="99"/>
      <c r="C270" s="99"/>
      <c r="D270" s="87"/>
      <c r="E270" s="87"/>
      <c r="F270" s="87"/>
      <c r="G270" s="55"/>
    </row>
    <row r="271" customFormat="false" ht="24" hidden="false" customHeight="true" outlineLevel="0" collapsed="false">
      <c r="A271" s="98" t="s">
        <v>216</v>
      </c>
      <c r="B271" s="99"/>
      <c r="C271" s="99"/>
      <c r="D271" s="87"/>
      <c r="E271" s="87"/>
      <c r="F271" s="87"/>
      <c r="G271" s="55"/>
    </row>
    <row r="272" customFormat="false" ht="24" hidden="false" customHeight="true" outlineLevel="0" collapsed="false">
      <c r="A272" s="100" t="s">
        <v>217</v>
      </c>
      <c r="B272" s="100"/>
      <c r="C272" s="101"/>
      <c r="D272" s="87"/>
      <c r="E272" s="87"/>
      <c r="F272" s="87"/>
      <c r="G272" s="55"/>
      <c r="H272" s="17"/>
    </row>
    <row r="273" customFormat="false" ht="24" hidden="false" customHeight="true" outlineLevel="0" collapsed="false">
      <c r="A273" s="100"/>
      <c r="B273" s="102"/>
      <c r="C273" s="100"/>
      <c r="D273" s="90"/>
      <c r="E273" s="90"/>
      <c r="F273" s="90"/>
      <c r="G273" s="103"/>
    </row>
    <row r="274" customFormat="false" ht="24" hidden="false" customHeight="true" outlineLevel="0" collapsed="false">
      <c r="A274" s="86"/>
      <c r="B274" s="100"/>
      <c r="C274" s="86"/>
      <c r="D274" s="93"/>
      <c r="E274" s="93"/>
      <c r="F274" s="93"/>
      <c r="G274" s="55"/>
    </row>
    <row r="275" customFormat="false" ht="24" hidden="false" customHeight="true" outlineLevel="0" collapsed="false">
      <c r="A275" s="86"/>
      <c r="B275" s="86"/>
      <c r="C275" s="86"/>
      <c r="D275" s="86"/>
      <c r="E275" s="86"/>
      <c r="F275" s="86"/>
      <c r="G275" s="86"/>
    </row>
  </sheetData>
  <mergeCells count="16">
    <mergeCell ref="H29:J29"/>
    <mergeCell ref="H36:K36"/>
    <mergeCell ref="H40:K40"/>
    <mergeCell ref="H50:K50"/>
    <mergeCell ref="H79:K79"/>
    <mergeCell ref="H80:K80"/>
    <mergeCell ref="H130:I130"/>
    <mergeCell ref="H211:K211"/>
    <mergeCell ref="H219:K219"/>
    <mergeCell ref="H221:K221"/>
    <mergeCell ref="I258:J258"/>
    <mergeCell ref="I259:J259"/>
    <mergeCell ref="I260:J260"/>
    <mergeCell ref="I261:J261"/>
    <mergeCell ref="I267:J267"/>
    <mergeCell ref="A269:C2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39:42Z</dcterms:created>
  <dc:creator>obec</dc:creator>
  <dc:description/>
  <dc:language>en-US</dc:language>
  <cp:lastModifiedBy>Ucetni</cp:lastModifiedBy>
  <cp:lastPrinted>2013-10-01T07:20:28Z</cp:lastPrinted>
  <dcterms:modified xsi:type="dcterms:W3CDTF">2015-03-03T10:09:20Z</dcterms:modified>
  <cp:revision>0</cp:revision>
  <dc:subject/>
  <dc:title/>
</cp:coreProperties>
</file>